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8:$O$11</definedName>
    <definedName function="false" hidden="false" localSheetId="0" name="_xlnm.Print_Titles" vbProcedure="false">'Лист 1'!$4:$6</definedName>
    <definedName function="false" hidden="false" localSheetId="0" name="_xlnm_Print_Area" vbProcedure="false">'Лист 1'!$A$8:$O$11</definedName>
    <definedName function="false" hidden="false" localSheetId="0" name="_xlnm_Print_Area_0" vbProcedure="false">'Лист 1'!$A$8:$O$11</definedName>
    <definedName function="false" hidden="false" localSheetId="0" name="_xlnm_Print_Titles" vbProcedure="false">'Лист 1'!$4:$6</definedName>
    <definedName function="false" hidden="false" localSheetId="0" name="_xlnm_Print_Titles_0" vbProcedure="false">'Лист 1'!$4:$6</definedName>
    <definedName function="false" hidden="false" localSheetId="0" name="_xlnm__FilterDatabase" vbProcedure="false">'Лист 1'!$A$6:$O$1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8">
  <si>
    <t xml:space="preserve">Перелік проблемних об’єктів житлового будівництва</t>
  </si>
  <si>
    <t xml:space="preserve">(за інформацією Ради міністрів АРК, обласних, Київської та Севастопольської міських державних адміністрацій)</t>
  </si>
  <si>
    <t xml:space="preserve">Станом на:</t>
  </si>
  <si>
    <t xml:space="preserve">Кількість проблемних об'єктів</t>
  </si>
  <si>
    <t xml:space="preserve">Замовник будівництва                                       (назва, поштова адреса)</t>
  </si>
  <si>
    <t xml:space="preserve">Найменування об’єктів та їх місцезнаходження</t>
  </si>
  <si>
    <t xml:space="preserve">Форма власності</t>
  </si>
  <si>
    <t xml:space="preserve">Характеристика будинку</t>
  </si>
  <si>
    <t xml:space="preserve">Початок будівництва (дата)</t>
  </si>
  <si>
    <t xml:space="preserve">Загальна кошторисна вартість будівництва, (тис.грн.)</t>
  </si>
  <si>
    <t xml:space="preserve">Фактично профінансовано  (тис.грн.)</t>
  </si>
  <si>
    <t xml:space="preserve">Необхідний обсяг фінансування для завершення будівництва (тис.грн.)</t>
  </si>
  <si>
    <t xml:space="preserve">Площа вільна від зобов’язань квартир</t>
  </si>
  <si>
    <t xml:space="preserve">Будівельна готовність (%)</t>
  </si>
  <si>
    <t xml:space="preserve">Стан будівництва (1,2)</t>
  </si>
  <si>
    <t xml:space="preserve">Запланований термін прийняття в експлуатацію (дата)</t>
  </si>
  <si>
    <t xml:space="preserve">Кількість квартир (шт.)</t>
  </si>
  <si>
    <t xml:space="preserve">Загальна площа (кв.м.)</t>
  </si>
  <si>
    <t xml:space="preserve">Разом:</t>
  </si>
  <si>
    <t xml:space="preserve">АРК:</t>
  </si>
  <si>
    <t xml:space="preserve">ТОВ «Кримжитлокомплекс» м.Сімферополь, вул. Р.Люксембург,17, к.10</t>
  </si>
  <si>
    <r>
      <rPr>
        <sz val="10"/>
        <rFont val="Arial Cyr"/>
        <family val="2"/>
        <charset val="204"/>
      </rPr>
      <t xml:space="preserve">м. </t>
    </r>
    <r>
      <rPr>
        <b val="true"/>
        <sz val="10"/>
        <rFont val="Times New Roman"/>
        <family val="1"/>
        <charset val="204"/>
      </rPr>
      <t xml:space="preserve">Сімферополь</t>
    </r>
    <r>
      <rPr>
        <sz val="10"/>
        <rFont val="Times New Roman"/>
        <family val="1"/>
        <charset val="204"/>
      </rPr>
      <t xml:space="preserve">, вул. Балаклавська, літер А</t>
    </r>
  </si>
  <si>
    <t xml:space="preserve">Прив</t>
  </si>
  <si>
    <t xml:space="preserve">4кв. 2008</t>
  </si>
  <si>
    <t xml:space="preserve">ТОВ «Кримжитлокомплекс» м. Сімферополь, вул. Р.Люксембург,17, к.10</t>
  </si>
  <si>
    <r>
      <rPr>
        <sz val="10"/>
        <rFont val="Arial Cyr"/>
        <family val="2"/>
        <charset val="204"/>
      </rPr>
      <t xml:space="preserve">м. </t>
    </r>
    <r>
      <rPr>
        <b val="true"/>
        <sz val="10"/>
        <rFont val="Times New Roman"/>
        <family val="1"/>
        <charset val="204"/>
      </rPr>
      <t xml:space="preserve">Сімферополь</t>
    </r>
    <r>
      <rPr>
        <sz val="10"/>
        <rFont val="Times New Roman"/>
        <family val="1"/>
        <charset val="204"/>
      </rPr>
      <t xml:space="preserve">, вул. Балаклавська, літер Б</t>
    </r>
  </si>
  <si>
    <t xml:space="preserve">4кв. 2009</t>
  </si>
  <si>
    <r>
      <rPr>
        <b val="true"/>
        <sz val="10"/>
        <rFont val="Arial Cyr"/>
        <family val="2"/>
        <charset val="204"/>
      </rPr>
      <t xml:space="preserve">м. Феодосія,</t>
    </r>
    <r>
      <rPr>
        <sz val="10"/>
        <rFont val="Times New Roman"/>
        <family val="1"/>
        <charset val="204"/>
      </rPr>
      <t xml:space="preserve"> смт. Орджонікідзе, вул. Нахімова, 2Б </t>
    </r>
  </si>
  <si>
    <t xml:space="preserve">Вінницька область</t>
  </si>
  <si>
    <t xml:space="preserve">Волинська область:</t>
  </si>
  <si>
    <t xml:space="preserve">УКБ Луцької міської ради, 43000, м. Луцьк, вул. Б. Хмельницького, 19</t>
  </si>
  <si>
    <t xml:space="preserve">ІІ черга ж/б на вул. Кравчука, 4-6
м. Луцьк</t>
  </si>
  <si>
    <t xml:space="preserve">ІІІ черга ж/б на вул. Кравчука, 7-10
м.Луцьк</t>
  </si>
  <si>
    <t xml:space="preserve">ЗАТ "Західпрпомбуд,  м.Луцьк, вул.Мамсурова,8А</t>
  </si>
  <si>
    <t xml:space="preserve">180-квартирний житловий будинок  по вул.Липинського, 4     м.Луцьк</t>
  </si>
  <si>
    <t xml:space="preserve">Департамент ЖКГ та будывництва ОДА</t>
  </si>
  <si>
    <t xml:space="preserve">ІІ черга 60-кварт. житл.буд.   по вул.Ватутина, 70Б     м.Ковель</t>
  </si>
  <si>
    <t xml:space="preserve">Ком</t>
  </si>
  <si>
    <t xml:space="preserve">Дніпропетровська область</t>
  </si>
  <si>
    <t xml:space="preserve">ТОВ НВО "Продіс", м.Дніпропетровськ, вул.Верхня, 7 тел. 7263272</t>
  </si>
  <si>
    <t xml:space="preserve">Житловий будинок на вул.Можайського 2а                      (І секція) м Павлоград</t>
  </si>
  <si>
    <t xml:space="preserve">ТОВ "Правільна компанія"</t>
  </si>
  <si>
    <t xml:space="preserve">20-ти поверховий житловий комплекс бульвар Слави-вул. Новорічна в ж/ м Перемоги-4</t>
  </si>
  <si>
    <t xml:space="preserve">Донецька область</t>
  </si>
  <si>
    <t xml:space="preserve">Замовник - ТОВ "ДонбассЖилСтрой", 83001, м.Донецьк, вул.Челюскінцев, 69А</t>
  </si>
  <si>
    <t xml:space="preserve">Житловий комплекс Привокзальний (5 житлових будинків) ,  м.Донецьк, вул. Артема, Київський район</t>
  </si>
  <si>
    <t xml:space="preserve">липень
2007</t>
  </si>
  <si>
    <t xml:space="preserve">грудень 2010</t>
  </si>
  <si>
    <t xml:space="preserve">ЗАТ  "Українська будівельна компанія"</t>
  </si>
  <si>
    <t xml:space="preserve">10-ти поверховий 108 квартирний житловий будинок по вул. Батищева, 4а, МР "Шахтарський"</t>
  </si>
  <si>
    <t xml:space="preserve">Відділ капітального будівництва Сніжнянської міської ради</t>
  </si>
  <si>
    <t xml:space="preserve">Житловий будинок, вул. Петровського,24, м.Амвросіївка</t>
  </si>
  <si>
    <t xml:space="preserve">Житомирська область</t>
  </si>
  <si>
    <t xml:space="preserve">ТОВ "Олвіта Буд", Житомирський р-н, с.Оліївка, вул.Садова,11</t>
  </si>
  <si>
    <t xml:space="preserve">ж/б на                            вул.Ватутіна, 5 у м.Житомирі</t>
  </si>
  <si>
    <t xml:space="preserve">ДП "Укрвійськбуд" Міноборони України</t>
  </si>
  <si>
    <t xml:space="preserve">ж/б на проспекті Миру,36 у м.Житомирі</t>
  </si>
  <si>
    <t xml:space="preserve">Держ</t>
  </si>
  <si>
    <t xml:space="preserve">ТОВ "БК КиївєврокредитБуд" м.Житомир, вул.Бальзаківська,4/108</t>
  </si>
  <si>
    <t xml:space="preserve">ж/б на вул.Грушевського, 108-а у м.Коростені</t>
  </si>
  <si>
    <t xml:space="preserve">Закарпатська область</t>
  </si>
  <si>
    <t xml:space="preserve">Запорізька область</t>
  </si>
  <si>
    <t xml:space="preserve">ТОВ "Константа"</t>
  </si>
  <si>
    <t xml:space="preserve">Житловий будинок  по вул.Грязнова,3-Б (7 блоків) в м.Запоріжжі</t>
  </si>
  <si>
    <t xml:space="preserve">ЗАТ "Інкомпані" передоно ОЖБК Космос-сіті"</t>
  </si>
  <si>
    <t xml:space="preserve">Житловий будинок по вул.Радгоспна, 26-а в м.Запоріжжі після реконструкції гуртожитку (1 поверх - офісні приміщення)</t>
  </si>
  <si>
    <t xml:space="preserve">ТОВ "Александрівська будкорпорація"</t>
  </si>
  <si>
    <t xml:space="preserve">Житловий будинок по вул.Історічна/Алмазна 73А/25  м.Запоріжжі</t>
  </si>
  <si>
    <t xml:space="preserve">Житловий омплекс по вул.Бородинська-Зіркова в м.Запоріжжі (1 секція 17 поверх., 2 секції 16 поверх.)</t>
  </si>
  <si>
    <t xml:space="preserve">ДП "Укрконверсбуд"</t>
  </si>
  <si>
    <t xml:space="preserve">168 -кв житловий будинок, м.Мелітополь, пр.50 - річчя Перемоги, 15 ( 4-ий та 5-ий під’їзди)</t>
  </si>
  <si>
    <t xml:space="preserve">Івано-франківська область</t>
  </si>
  <si>
    <t xml:space="preserve">ПП Фолюшевська І.Б. вул.Гаркуші,29 .Івано-Франківськ</t>
  </si>
  <si>
    <t xml:space="preserve">Будівництво багатоквартирного житлового будинку по вул. Гаркуші,33 м.Івано-Франківськ</t>
  </si>
  <si>
    <t xml:space="preserve">ВАТ «Прикарпатагробуд»  вул. Національної Гвардії, м. Івано-Франківськ</t>
  </si>
  <si>
    <t xml:space="preserve">Будівництво багатоквартирного житлового будинку, вул. Грабарська,14 м. Івано-Франківськ</t>
  </si>
  <si>
    <t xml:space="preserve">Київська область</t>
  </si>
  <si>
    <t xml:space="preserve">ТОВ "Системабуд" м. Бориспіль вул. Завокзальна,</t>
  </si>
  <si>
    <t xml:space="preserve">Житловий будинок   м. Бориспіль вул. Дзержинського,14</t>
  </si>
  <si>
    <t xml:space="preserve">ТОВ "БК Цитадель", м. Київ, б-р Лесі Українки</t>
  </si>
  <si>
    <t xml:space="preserve">Житловий будинок м. Бориспіль вул. Дзержинського</t>
  </si>
  <si>
    <t xml:space="preserve">ТОВ «Агробуд-переробка -ЛТД»</t>
  </si>
  <si>
    <t xml:space="preserve">Житловий будинок  м. Бориспіль вул. Київський Шлях,95</t>
  </si>
  <si>
    <t xml:space="preserve">Товариство з обмеженою відповідальністю «Екобуд» 09100
м Біла Церква  вул. Молодіжна, 25
тел. 04563-71054</t>
  </si>
  <si>
    <t xml:space="preserve">95 кв. житловий будинок вул.Семашка ( I черга)</t>
  </si>
  <si>
    <t xml:space="preserve">ТОВ "Перша Українська Індустріально-Інвестиційна компанія"</t>
  </si>
  <si>
    <t xml:space="preserve">ЖК "Нектарний", Житловий будинок з вбудованими офісними приміщеннями в  м. Обухів, по вул. Київській, 174-а</t>
  </si>
  <si>
    <t xml:space="preserve">ТОВ "Екобуд"</t>
  </si>
  <si>
    <t xml:space="preserve">Житловий будинок. Києво-Святошинський р-н, с.Петрівське, вул.Красного Пахаря, 2в, будинок№3</t>
  </si>
  <si>
    <t xml:space="preserve">Кіровоградська область</t>
  </si>
  <si>
    <t xml:space="preserve">ФОП Гупанов С.В., Полтавська область, м.Кременчук</t>
  </si>
  <si>
    <t xml:space="preserve">Реконструкція 5-поверхової цегляної будівлі під багато-квартирний житловий будинок по вул.Пархоменка, 47-а в м.Олександрія</t>
  </si>
  <si>
    <t xml:space="preserve">Луганська область</t>
  </si>
  <si>
    <t xml:space="preserve">Управління з питань будiвництва Луганськоi мicькоi   ради м.Луганськ кв.Димитрова30, тел. 61-76-36</t>
  </si>
  <si>
    <t xml:space="preserve">Житловий будинок  № 8   за адресою: м. Луганськ,  містечко "Гостра Могила"</t>
  </si>
  <si>
    <t xml:space="preserve">Комун</t>
  </si>
  <si>
    <t xml:space="preserve">Управління з питань будiвництва Луганськоi мicькоi   ради м.Луганськ кв.Димитрова30,  тел. 61-76-36</t>
  </si>
  <si>
    <t xml:space="preserve">Житловий будинок № 16 за адресою: м. Луганськ,  містечко "Гостра Могила"</t>
  </si>
  <si>
    <t xml:space="preserve">Управління житлового будівництва  Державної спеціалізованої фінансової установи "Державний фонд сприяння молодіжному житловому будівництву" 04070, вул.Спаська, 6 б, Подільський р-н. м.Київ             8-044-496-66-69</t>
  </si>
  <si>
    <t xml:space="preserve">Багатосекційний дев'ятиповерховий  житловий будинок за адресою: м.Луганськ, містечко "Гостра  Могила", секція А, Б, В  буд. № 186</t>
  </si>
  <si>
    <t xml:space="preserve">ПП "Рінна" , м. Луганськ  099 043 74 78</t>
  </si>
  <si>
    <t xml:space="preserve">5-ти поверховий  25-ти квартирний житловий будинок по вул 50 - річчя Оборони   Луганська, 121</t>
  </si>
  <si>
    <t xml:space="preserve">ЖБК "Горизонт"  м. Красний Луч, тел.  050-422-97-29</t>
  </si>
  <si>
    <t xml:space="preserve">9-ти поверховий житловий будинок,  № 1а,  МР-4, м.Красний Луч</t>
  </si>
  <si>
    <t xml:space="preserve">ВАТ "Первомайське шахто-будівельне управління", м. Первомайськ, тел.  06455 44148</t>
  </si>
  <si>
    <t xml:space="preserve">75-ти квартирний житловий будинок(1секція 15 квартир)  №54 по вул. Леніна, м. Первомайськ</t>
  </si>
  <si>
    <t xml:space="preserve">ЖБК "Індустрія-2", м. Старобільськ, тел.  06461-31255</t>
  </si>
  <si>
    <t xml:space="preserve">70-ти кв. житловий будинок ЖБК "Індустрія-2" кв.Південний №5  у м. Старобільську   (1 черга)</t>
  </si>
  <si>
    <t xml:space="preserve">ТОВ "Перевальська будівельна індустріальна компанія",  м. Перевальськ, вул Ленина, 56,  тел. 066 881 36 48</t>
  </si>
  <si>
    <t xml:space="preserve">Житловий будинок, м. Перевальськ, вул Тухачевського, 4</t>
  </si>
  <si>
    <t xml:space="preserve">Львівська область</t>
  </si>
  <si>
    <t xml:space="preserve">ТзОВ "Обрій", 79044, м. Львів, вул. Художня, 4/66</t>
  </si>
  <si>
    <t xml:space="preserve">Будівництво двох блок секцій ,чотирьох поверхового в тому числі з мансардою житлового будинку на вул. Огієнка, 5-7, м.Винники</t>
  </si>
  <si>
    <t xml:space="preserve">ПП Будівельна фірма «Квартал Плюс» 79495, м.Винники, вул.Шевченка, 1Д, тел. 794955</t>
  </si>
  <si>
    <t xml:space="preserve">Будівництво 42-квартирного ж/б, вул.Винна Гора, м.Львів-Винники</t>
  </si>
  <si>
    <t xml:space="preserve">ДП «Львівський облавтодор», 79053,м.Львів, вул.В.Великого, 54, тел.240-97-36</t>
  </si>
  <si>
    <t xml:space="preserve">12-квартирний житловий будинок в м.Сколе, вул.Шевченка, 28</t>
  </si>
  <si>
    <t xml:space="preserve">Золочівський коледж Львівського національного аграрного університету, 80745, с.Новоселище, вул.Шевченка, 4, тел.0265-59-431</t>
  </si>
  <si>
    <t xml:space="preserve">Перепланування 2-гуртожитків №4,7 під житлові квартири у с. Новоселище Золочівського району</t>
  </si>
  <si>
    <t xml:space="preserve">Великолюбінська селищна рада, 81556, смт.Великий Любінь, тел.0231-24-136</t>
  </si>
  <si>
    <t xml:space="preserve">Житловий будинок в смт Великий Любінь, вул.Січ.Стрільців, 10 Городоцького району</t>
  </si>
  <si>
    <t xml:space="preserve">Західне управління капітального будівництва МО України, 79005, м.Львів, вул.Івана Франка, 61, тел.032-244-41-18</t>
  </si>
  <si>
    <t xml:space="preserve">Будівництво 64-квартирного 4-поверхового житлового будинку № 6 в/ч "Липники" Пустомитівського району</t>
  </si>
  <si>
    <t xml:space="preserve">ЛМУ ГУМВС України у Львівській області, 79013, м.Львів, вул.Степана Бандери, 1, тел.258-66-18</t>
  </si>
  <si>
    <t xml:space="preserve">Будівництво 9-поверхового 5-секційного багатоквартирного ж/б на вул.Величковського, 61, 62 в м.Львові</t>
  </si>
  <si>
    <t xml:space="preserve">Миколаївська область</t>
  </si>
  <si>
    <t xml:space="preserve">Одеська область</t>
  </si>
  <si>
    <t xml:space="preserve">УКБ Одеської міської ради, м.Одеса, вул.Комітетська, 10-А ТОВ "Альянс Жилстрой"</t>
  </si>
  <si>
    <r>
      <rPr>
        <sz val="10"/>
        <rFont val="Arial Cyr"/>
        <family val="2"/>
        <charset val="204"/>
      </rPr>
      <t xml:space="preserve">   </t>
    </r>
    <r>
      <rPr>
        <sz val="10"/>
        <rFont val="Times New Roman"/>
        <family val="1"/>
        <charset val="204"/>
      </rPr>
      <t xml:space="preserve">Житловий будинок  № 1,    16 поверховий 1 секційний на 107 кв. з магазином "Промтовари" в мкр. III-4-1 ж / р Котовського мiста Одеси</t>
    </r>
  </si>
  <si>
    <t xml:space="preserve">Житловий будинок № 1 - А,  16 поверховий 1 секційний на 112 кв. в мкр. III-4-1 ж / р Котовського</t>
  </si>
  <si>
    <t xml:space="preserve">УКБ Одеської міської ради, м.Одеса, вул.Комітетська, 10-А ТОВ "Альянс-Жилстрой"</t>
  </si>
  <si>
    <t xml:space="preserve">Житловий будинок  № 36,   16 поверховий  1 секцційний з вбудованим магазином змішаної торгівлі на 1 поверсі з інженерними мережами в мкр. Південний "Д" у м. Одесі</t>
  </si>
  <si>
    <t xml:space="preserve">ж/б № 18 мкр. ІІІ-4-2 ж\р Котовського</t>
  </si>
  <si>
    <t xml:space="preserve">ж/б № 27 мкр. ІІІ-4-2 ж\р Котовського</t>
  </si>
  <si>
    <t xml:space="preserve">ТОВ "Альянс-Жилстрой"</t>
  </si>
  <si>
    <t xml:space="preserve">Група житлових будинків за адресою: м.одсеа, вул. Головківська, 5-7</t>
  </si>
  <si>
    <t xml:space="preserve">УКБ Одеської міської ради, м.Одеса, вул.Комітетська, 10-А</t>
  </si>
  <si>
    <t xml:space="preserve">Будівництво громадсько-житлового комплексу "Золоте руно" за адресою: м. Одеса, вул. Люстдорфська дорога ріг вул. Маліновського</t>
  </si>
  <si>
    <t xml:space="preserve">-</t>
  </si>
  <si>
    <t xml:space="preserve">ТОВ "Добробут", м.Одеса, вул.Фонтанська дорога, 51</t>
  </si>
  <si>
    <t xml:space="preserve">15-20-поверховий ж/к, м. Одеса, вул. Фонтанська дорога, 118а</t>
  </si>
  <si>
    <t xml:space="preserve">ТОВ "ФФС", м.Одеса, вул.Жуковського,31</t>
  </si>
  <si>
    <t xml:space="preserve">Житловий будинок,м. Одеса, вул.Генуезька, 1</t>
  </si>
  <si>
    <t xml:space="preserve">ПП ТД "Каштан", м.Одеса, вул.Пушкінська 33, кв. 65</t>
  </si>
  <si>
    <t xml:space="preserve">Багатоповерховий житловий комплекс з офісними приміщеннями та підземним паркінгом, м.Одеса, вул. Березова, ділянка, 2</t>
  </si>
  <si>
    <t xml:space="preserve">ТОВ "Стройтехснаб", м.Одеса, вул.Ген.Вишневського,13/1</t>
  </si>
  <si>
    <t xml:space="preserve">5-ти секційний 20-24 поверховий житловий будинок на 486 квартир з вбудовано-прибудованими приміщеннями, буд. № 7-11 в 13 мкр. м. Іллічівська Одеської обл. (вул. Карла Маркса,4)</t>
  </si>
  <si>
    <t xml:space="preserve">МЖК "Аркада",Одеська обл., Комінтернівський р-н,  с.Красносьолка, вул.Сонячна,17</t>
  </si>
  <si>
    <t xml:space="preserve">10-ти поверховий житловий будинок, м.Одеса, вул.Бочарова, 45</t>
  </si>
  <si>
    <t xml:space="preserve">ТДВ "Одеський ремонтно-монтажний комбінат"</t>
  </si>
  <si>
    <r>
      <rPr>
        <b val="true"/>
        <sz val="10"/>
        <rFont val="Arial Cyr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Комплекс житлових будинків по вул.Пішонівська, 20-28, сп.Ковалевського, 5-5а (будинок №02)</t>
    </r>
  </si>
  <si>
    <t xml:space="preserve">Комплекс житлових будинків по вул.Пішонівська, 20-28, сп.Ковалевського, 5-5а (будинок №03)</t>
  </si>
  <si>
    <t xml:space="preserve">Комплекс житлових будинків по вул.Пішонівська, 20-28, сп.Ковалевського, 5-5а (будинок №09)</t>
  </si>
  <si>
    <t xml:space="preserve">Комплекс житлових будинків по вул.Пішонівська, 20-28, сп.Ковалевського, 5-5а (будинок №10)</t>
  </si>
  <si>
    <t xml:space="preserve">ТОВ "Чорноморь'є плюс"</t>
  </si>
  <si>
    <t xml:space="preserve">Комплекс житлових будинків, смт. Хлібодарьське, Біляївського району (буд.№5)</t>
  </si>
  <si>
    <r>
      <rPr>
        <b val="true"/>
        <sz val="10"/>
        <rFont val="Arial Cyr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Комплекс житлових будинків, смт. Хлібодарьське, Біляївського району (буд.№6)</t>
    </r>
  </si>
  <si>
    <r>
      <rPr>
        <b val="true"/>
        <sz val="10"/>
        <rFont val="Arial Cyr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Комплекс житлових будинків, смт. Хлібодарьське, Біляївського району (буд.№7)</t>
    </r>
  </si>
  <si>
    <t xml:space="preserve">Комплекс житлових будинків, смт. Хлібодарьське, Біляївського району (буд.№8)</t>
  </si>
  <si>
    <t xml:space="preserve">ППФ "Ассоль"</t>
  </si>
  <si>
    <t xml:space="preserve">16-ти поверховий житловий  будинок, м. Одеса, вул. Маршала Говорова, 8</t>
  </si>
  <si>
    <t xml:space="preserve">ПП "Перспекрива Ріелтор", м.Одеса, вул.Приморська 49/1 каб. 214</t>
  </si>
  <si>
    <t xml:space="preserve">Багатоповерховий житловий комплекс із вбудовано-прибудованими об'єктами суспільного призначення, м.Одеса, вул. Ген.Плієва, 1</t>
  </si>
  <si>
    <t xml:space="preserve">Полтавська область</t>
  </si>
  <si>
    <t xml:space="preserve">Корпорація „Полтавабуд-інвест”, м.Полтава, вул. Кагамлика,  35-в</t>
  </si>
  <si>
    <t xml:space="preserve">м. Полтава, будівництво житлового будинку з вбудованими приміщеннями по бульвару Боровиковського, 11</t>
  </si>
  <si>
    <t xml:space="preserve">Рівненська область</t>
  </si>
  <si>
    <t xml:space="preserve">Концерн "Східно-Європейський будівельний альянс", 33028, м.Рівне, вул.Ст. Бандери,41</t>
  </si>
  <si>
    <t xml:space="preserve">Житловий будинок №1 на розі вулиць Соборної-Корольова у  м.Рівне (житловий комплекс "Золота підкова")</t>
  </si>
  <si>
    <t xml:space="preserve">Замовник-ТзОВ "Рівненський молодіжний жилий комплекс",  3023, м.Рівне, вул. Клима Савура, 14</t>
  </si>
  <si>
    <t xml:space="preserve">Житловий будинок № 4 у складі І-го пускового комплексу ІІ-ї черги будівництва мікрорайону МЖК по вул. Гагаріна в м.Рівне</t>
  </si>
  <si>
    <t xml:space="preserve">Сумська область</t>
  </si>
  <si>
    <t xml:space="preserve">ТОВ "Номак-Інвест" місто Суми, вул Троїцька, 21</t>
  </si>
  <si>
    <t xml:space="preserve">місто Суми, вул. Інтернаціоналістів, 35, блок "В"</t>
  </si>
  <si>
    <t xml:space="preserve">IV квартал 2009</t>
  </si>
  <si>
    <t xml:space="preserve">Тернопільська область</t>
  </si>
  <si>
    <t xml:space="preserve">ПП «ТФ «Будівельник», м.Тернопіль, вул.Миру, 3а</t>
  </si>
  <si>
    <t xml:space="preserve">Будівництво 18-квартирної житлової секції з вбудованими стоянками для автомобілів приблокованої до новозбудованої групи блокованих житлових будинків по вул.Корольова, 10а в м.Тернополі</t>
  </si>
  <si>
    <t xml:space="preserve">Багатоквартирний житловий будинок по вул.Білецькій, 29,30,31 в м.Тернополі</t>
  </si>
  <si>
    <t xml:space="preserve">Багатоквартирний житловий будинок з вбудовано-прибудованими приміщеннями громадського призначення по вул.Я.Головацького, 1 в м.Тернополі</t>
  </si>
  <si>
    <t xml:space="preserve">Два багатоквартирний житловий будинок по вул.Львівській, 22 та 24 в м.Тернополі</t>
  </si>
  <si>
    <t xml:space="preserve">ТОВ «Сервер», м.Тернопіль</t>
  </si>
  <si>
    <t xml:space="preserve">Багатоквартирний житловий будинок по вул.Зеленій в с.Петриків Тернопільського району</t>
  </si>
  <si>
    <t xml:space="preserve">ПП «Гео-2004», м.Тернопіль</t>
  </si>
  <si>
    <t xml:space="preserve">Група багатоквартирних житлових будинків з вбудовано-прибудованими приміщеннями громадського призначення по проспекту С.Бандери, 83 (блок А, блок Б, блок В) в м.Тернополі</t>
  </si>
  <si>
    <t xml:space="preserve">ТОВ «БудоваЗахід»</t>
  </si>
  <si>
    <t xml:space="preserve">Багатоквартирний житловий будинок по вул.Корольова, 3 (блоки Б,В,Г) на території Байківської сільської ради Тернопільського району</t>
  </si>
  <si>
    <t xml:space="preserve">ТзОВ "СПМК-520"</t>
  </si>
  <si>
    <t xml:space="preserve">Багатоквартирний житловий будинок з вбудованими приміщеннями громадського призначення по вул.Галицькій, 7 в м.Тернополі</t>
  </si>
  <si>
    <t xml:space="preserve">Харківська область</t>
  </si>
  <si>
    <t xml:space="preserve">ТОВ "Моноліт"Будівельний альянс" 61052, м. Харків, пров. Мало-Панасівський, 4/7</t>
  </si>
  <si>
    <t xml:space="preserve">Багатоповерховий житловий будинок з вбудовано-прбудованими приміщеннями торгівельно-побутового та офісного призначення м. Харків, просп. Л.Свободи ріг просп. Перемоги</t>
  </si>
  <si>
    <t xml:space="preserve">Херсонська область</t>
  </si>
  <si>
    <t xml:space="preserve">Хмельницька область</t>
  </si>
  <si>
    <t xml:space="preserve">ДП "Хмельницька обласна служба єдиного замовника"</t>
  </si>
  <si>
    <t xml:space="preserve">Житловий будинок, вул.Гастелло, 15 (3 черга) м.Хмельницький</t>
  </si>
  <si>
    <t xml:space="preserve">держ</t>
  </si>
  <si>
    <t xml:space="preserve">КП «Хмельницькбудзамовник»</t>
  </si>
  <si>
    <t xml:space="preserve">житловий будинок на 172 кв.(I черга будівництва – 90 кв.), вул. Лісогринівецька, 4/1. м.Хмельницьки</t>
  </si>
  <si>
    <t xml:space="preserve">прив</t>
  </si>
  <si>
    <t xml:space="preserve">ПВП "Добробут-СП"</t>
  </si>
  <si>
    <t xml:space="preserve">Житловий будинок, вул.Курчатова, 6/2А (2-а черга) м.Хмельницьки</t>
  </si>
  <si>
    <t xml:space="preserve">ПП "Проспектбуд"</t>
  </si>
  <si>
    <t xml:space="preserve">Житловий будинок, вул.Подільська, 10/1 м.Хмельницьки</t>
  </si>
  <si>
    <t xml:space="preserve">ЖБК "Барвінок 58"</t>
  </si>
  <si>
    <t xml:space="preserve">Житловий будинок, вул.Вокзальна, 56 м.Хмельницьки</t>
  </si>
  <si>
    <t xml:space="preserve">Житловий будинок,  м. Кам'янець-Подільський, вул. Нігинське шосе,61</t>
  </si>
  <si>
    <t xml:space="preserve">ТОВ "Гарант Альфа ДМГ"</t>
  </si>
  <si>
    <t xml:space="preserve">9-ти поверховий 96-ти квартирний житловий будинок по вул. Попова, 26 в м. Старокостянтинові</t>
  </si>
  <si>
    <t xml:space="preserve">Черкаська область</t>
  </si>
  <si>
    <t xml:space="preserve">ЗАТ "Канівбуд"</t>
  </si>
  <si>
    <t xml:space="preserve">Житловий будинок по вул. Шевченка 41</t>
  </si>
  <si>
    <t xml:space="preserve">Інформація відсутня</t>
  </si>
  <si>
    <t xml:space="preserve">Чернівецька область</t>
  </si>
  <si>
    <t xml:space="preserve">ПП "Володимир-Буд", Кіцманський р-н, с. Стрілецький Кут, вул. Шевченка, 4А</t>
  </si>
  <si>
    <t xml:space="preserve">Будівництво 50-ти квартирного житлового будинку по вул. Чаплигіна, 53, м. Сторожинець</t>
  </si>
  <si>
    <t xml:space="preserve">Чернігівська область</t>
  </si>
  <si>
    <t xml:space="preserve">місто Київ</t>
  </si>
  <si>
    <t xml:space="preserve">Державна</t>
  </si>
  <si>
    <t xml:space="preserve">Комунальна</t>
  </si>
  <si>
    <t xml:space="preserve">Приватна</t>
  </si>
  <si>
    <t xml:space="preserve">ТОВ "Житловик"</t>
  </si>
  <si>
    <t xml:space="preserve">проспект Науки, 66-70</t>
  </si>
  <si>
    <t xml:space="preserve">приватна</t>
  </si>
  <si>
    <t xml:space="preserve">05.2006</t>
  </si>
  <si>
    <t xml:space="preserve">09.2009</t>
  </si>
  <si>
    <t xml:space="preserve">ТОВ "Київська нерухомість"</t>
  </si>
  <si>
    <t xml:space="preserve">будівництво офісно-житлового будинку з паркінгом на вул. Горького 83</t>
  </si>
  <si>
    <t xml:space="preserve">КНУ ім. Т. Г. Шевченка</t>
  </si>
  <si>
    <t xml:space="preserve">проспект Глушкова, 6, будинок 1</t>
  </si>
  <si>
    <t xml:space="preserve">державна</t>
  </si>
  <si>
    <t xml:space="preserve">ВАТ "Київський механічний завод іграшок ім.М.Ватутіна"</t>
  </si>
  <si>
    <t xml:space="preserve">Житловий комплекс вул.Боженка, 75-77</t>
  </si>
  <si>
    <t xml:space="preserve">ТОВ "Реле-Інвест"</t>
  </si>
  <si>
    <t xml:space="preserve">Житловий будинок вул.Горького, 54</t>
  </si>
  <si>
    <t xml:space="preserve">Генеральна прокуратура України</t>
  </si>
  <si>
    <t xml:space="preserve">ж/к на перетині вул. Горького та Володимиро-Волинської</t>
  </si>
  <si>
    <t xml:space="preserve">ДП "КДЗ"Буревісник" 
ТОВ "Градострой"</t>
  </si>
  <si>
    <t xml:space="preserve">вул. Здолбунівська, 13</t>
  </si>
  <si>
    <t xml:space="preserve">ЗАТ «Укрінвест
спецбуд»</t>
  </si>
  <si>
    <t xml:space="preserve">Житловий будинок на вул. Драгоманова 35/55</t>
  </si>
  <si>
    <t xml:space="preserve">ТОВ "Фіаніт"</t>
  </si>
  <si>
    <t xml:space="preserve">будівництво житлових будинків на тер. 20-го мкрн.</t>
  </si>
  <si>
    <t xml:space="preserve">ГУ ВВ МВС України</t>
  </si>
  <si>
    <t xml:space="preserve">Троєщина, 2-й мкрн., будинки №№ 1, 2, 3, 4, 5, 6</t>
  </si>
  <si>
    <t xml:space="preserve">01.1992</t>
  </si>
  <si>
    <t xml:space="preserve">Підприємство з іноземними інвестиціями "Міханіки України"</t>
  </si>
  <si>
    <t xml:space="preserve">Житловий комплекс з торговельними приміщеннями та підземними паркінгами на перетині вул. Генерала Жмаченка та Дарницького бульвару</t>
  </si>
  <si>
    <t xml:space="preserve">ТОВ "ЮГА Групп"</t>
  </si>
  <si>
    <t xml:space="preserve">Прибудова будинку з вбудованими офісними приміщеннями, магазином непродовольчих товарів на першому поверсі та підземним паркінгом до реконструйованого будинку по вул. Будівельників, 30</t>
  </si>
  <si>
    <t xml:space="preserve">Корпорація "Укрреставрація"</t>
  </si>
  <si>
    <t xml:space="preserve">Житловий будинок з підземним паркінгом по просп. Юрія Гагаріна, 15-а</t>
  </si>
  <si>
    <t xml:space="preserve">ТОВ "ФСВ"</t>
  </si>
  <si>
    <t xml:space="preserve">житловий будинок на вул. Юності</t>
  </si>
  <si>
    <t xml:space="preserve">ТОВ "Аквапарк"</t>
  </si>
  <si>
    <t xml:space="preserve">житлово-готельний комплекс зі розваж. Парком "Аквапарк" по вул. Ю. Шумського</t>
  </si>
  <si>
    <t xml:space="preserve">ПрАТ "Київміськбуд-1"</t>
  </si>
  <si>
    <t xml:space="preserve">Житловий будинок, м.Київ, пров.Макіївський,4</t>
  </si>
  <si>
    <t xml:space="preserve">ТОВ "БК"Кроун"                                                 ТОВ "Інжбудсервіс"</t>
  </si>
  <si>
    <t xml:space="preserve">проспект Оболонський, 30</t>
  </si>
  <si>
    <t xml:space="preserve">ГО "Кредитна спілка військовослужбовців України"</t>
  </si>
  <si>
    <t xml:space="preserve">вул. П. Дегтяренка, 22</t>
  </si>
  <si>
    <t xml:space="preserve">ДУС</t>
  </si>
  <si>
    <t xml:space="preserve">Житловий будинок з вбудова-прибудованими приміщеннями та підземною автостоянкою на вул. Старонаводницькій, 2-20 (ділянка 14)</t>
  </si>
  <si>
    <t xml:space="preserve">ТОВ "Сантанна"</t>
  </si>
  <si>
    <t xml:space="preserve">Житловий будинок з підземним паркінгом по вул. Драгомірова, 4-Б</t>
  </si>
  <si>
    <t xml:space="preserve">ТОВ "Ковчег"</t>
  </si>
  <si>
    <t xml:space="preserve">житловий комплекс на розі Червоноармійська,93 та вул. Предславенської,22</t>
  </si>
  <si>
    <t xml:space="preserve">ТОВ "Інноваційна будівельна компанія"</t>
  </si>
  <si>
    <t xml:space="preserve">ж/к середньої поверховості по вул. Вільшанської, 2-6</t>
  </si>
  <si>
    <t xml:space="preserve">ТОВ "Пателі Лізинг"</t>
  </si>
  <si>
    <t xml:space="preserve">житлово-офісний комплекс з вбудованими приміщеннями громадського харчування та підземним паркінгом вул. Нижній Вал, 27-29</t>
  </si>
  <si>
    <t xml:space="preserve">ТОВ “Алекс Буд”</t>
  </si>
  <si>
    <t xml:space="preserve">Житловий будинок з прибудованими приміщеннями і підземним паркінгом просп. Правди, 80-82</t>
  </si>
  <si>
    <t xml:space="preserve">ТОВ "БК"Кроун"</t>
  </si>
  <si>
    <t xml:space="preserve">на перетині проспектів  Правди та Радянської України</t>
  </si>
  <si>
    <t xml:space="preserve">ДП "Житлоінбуд"
Управління державної охорони</t>
  </si>
  <si>
    <t xml:space="preserve">проспект Перемоги, 115-А</t>
  </si>
  <si>
    <t xml:space="preserve">ТОВ "Київвисотбуд" передано для добудови КП "Житлоінвестбуд-УКБ"</t>
  </si>
  <si>
    <t xml:space="preserve">житлові будинки по вул. Сімї Сосніних, 4-А</t>
  </si>
  <si>
    <t xml:space="preserve">комунальна</t>
  </si>
  <si>
    <t xml:space="preserve">03.2004</t>
  </si>
  <si>
    <t xml:space="preserve">ЗАТ МЖК "Академмістечко"</t>
  </si>
  <si>
    <t xml:space="preserve">пл. Святошинська, 1-Г</t>
  </si>
  <si>
    <t xml:space="preserve">03.2002</t>
  </si>
  <si>
    <t xml:space="preserve">СП ТОВ українсько-в'єтнамське"КОМ'ЮН-ТРЕЙД" передано для добудови КП "Спецжитлофонд"</t>
  </si>
  <si>
    <t xml:space="preserve">Житловй комплекс на вул.Строкача Тимофія,9</t>
  </si>
  <si>
    <t xml:space="preserve">ТОВ "Будсервіс-5"</t>
  </si>
  <si>
    <t xml:space="preserve">Житловий будинок №1 на вул. Ушакова,1</t>
  </si>
  <si>
    <t xml:space="preserve">Апарта РНБО України</t>
  </si>
  <si>
    <t xml:space="preserve">житловий будинок по вул. Якуба Коласа, 2-Б</t>
  </si>
  <si>
    <t xml:space="preserve">ВАТ "АК"Київреконструкція"</t>
  </si>
  <si>
    <t xml:space="preserve">вул. Борщагівська, 182-В</t>
  </si>
  <si>
    <t xml:space="preserve">ТОВ "ЛОТОС ЛТД"</t>
  </si>
  <si>
    <t xml:space="preserve">Ж/б на вул.Артема, 52А-52Д</t>
  </si>
  <si>
    <t xml:space="preserve">ТОВ "ГІПЕК"</t>
  </si>
  <si>
    <t xml:space="preserve">вул. Б. Хмельницького, 58</t>
  </si>
  <si>
    <t xml:space="preserve">ТОВ "Спецбудресурс"</t>
  </si>
  <si>
    <t xml:space="preserve">вул. Нагірна, 16/18</t>
  </si>
  <si>
    <t xml:space="preserve">ВАТ Київський завод "АНАЛІТПРИЛАД"</t>
  </si>
  <si>
    <t xml:space="preserve">Ж/Б на пр-ті Перемоги, 26</t>
  </si>
  <si>
    <t xml:space="preserve">ТОВ "Марс"</t>
  </si>
  <si>
    <t xml:space="preserve">будівництво житлового будинку по вул. Мілютенка, 29А</t>
  </si>
  <si>
    <t xml:space="preserve">ТОВ ""НСЛ"</t>
  </si>
  <si>
    <t xml:space="preserve">будівництво житлового будинку по вул. Березняківській, 4А</t>
  </si>
  <si>
    <t xml:space="preserve">житловий будинок з підземним паркуінгом на вул. Коперника, 25</t>
  </si>
  <si>
    <t xml:space="preserve">ЦТ УКБ МО України</t>
  </si>
  <si>
    <t xml:space="preserve">ж/к з вбудов. приміщеннями  на ткриторії військового містечка № 138</t>
  </si>
  <si>
    <t xml:space="preserve">ТОВ „Алімпекс-Мертінгер”</t>
  </si>
  <si>
    <t xml:space="preserve">Ж/б з вбудовано-прибудованими приміщеннями та підземним паркінгом, вул.Теліги О., 25</t>
  </si>
  <si>
    <t xml:space="preserve">місто Севастополь</t>
  </si>
  <si>
    <t xml:space="preserve">УКБ Севастопольської міської державної адміністрації, вул. Леніна, 2 в 
м. Севастополь</t>
  </si>
  <si>
    <t xml:space="preserve">Будівництво житлового будинку корпус 6 і 7 в VII черзі VI мікрорайону проспект Жовтневої Революції</t>
  </si>
  <si>
    <t xml:space="preserve">2005 рік</t>
  </si>
  <si>
    <t xml:space="preserve">4 кв. 2012 року</t>
  </si>
  <si>
    <t xml:space="preserve">СПД Гордійчук Р.А., вул. Степаняна, 11, кв. 82 в м. Севастополь</t>
  </si>
  <si>
    <t xml:space="preserve">Будівництво багатоквартирного житлового будинку по вул. Д.Ульянова, 11-а</t>
  </si>
  <si>
    <t xml:space="preserve">2010 рік</t>
  </si>
  <si>
    <t xml:space="preserve">3 кв. 2012 року</t>
  </si>
  <si>
    <t xml:space="preserve">Будівництво 16-ти поверхового житлового будинку з вбудованими приміщеннями, корпус 7 (1, 2 черга будівництва), мікрорайон «Омега-2А»</t>
  </si>
  <si>
    <t xml:space="preserve">2006 рік</t>
  </si>
  <si>
    <t xml:space="preserve">ТОВ «БК Кримзалізобетон», вул. Москальова, 1 в м. Сімферополь</t>
  </si>
  <si>
    <t xml:space="preserve">Будівництво 9-ти поверхового житлового будинку з мансардним поверхом і вбудованими приміщеннями продуктового магазину по проспекту Генерала Острякова, 3</t>
  </si>
  <si>
    <t xml:space="preserve">2011 рік</t>
  </si>
  <si>
    <t xml:space="preserve">МПП «Морський клуб», вул.. Гоголя, 35-а в 
м. Севастополь</t>
  </si>
  <si>
    <t xml:space="preserve">Житловий будинок 2-га черга будівництва по вул. Суворова, 22-а</t>
  </si>
  <si>
    <t xml:space="preserve">Будівництво житлового будинку з вбудовано-прибудованими приміщеннями мікрорайону «Омега-2А», перша черга будівництва ПК-1, корпус 13</t>
  </si>
  <si>
    <t xml:space="preserve">1 кв. 2013 рок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d\ mmmm\ yyyy&quot; р.&quot;;@"/>
    <numFmt numFmtId="169" formatCode="General"/>
    <numFmt numFmtId="170" formatCode="#,##0&quot;р.&quot;;[RED]\-#,##0&quot;р.&quot;"/>
    <numFmt numFmtId="171" formatCode="0.00"/>
    <numFmt numFmtId="172" formatCode="#,##0.0"/>
    <numFmt numFmtId="173" formatCode="0.0"/>
    <numFmt numFmtId="174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fals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A170" activeCellId="0" sqref="A170"/>
    </sheetView>
  </sheetViews>
  <sheetFormatPr defaultColWidth="9.19140625" defaultRowHeight="77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27.15"/>
    <col collapsed="false" customWidth="true" hidden="false" outlineLevel="0" max="3" min="3" style="3" width="26"/>
    <col collapsed="false" customWidth="true" hidden="true" outlineLevel="0" max="4" min="4" style="4" width="9.06"/>
    <col collapsed="false" customWidth="true" hidden="false" outlineLevel="0" max="5" min="5" style="5" width="14.36"/>
    <col collapsed="false" customWidth="true" hidden="false" outlineLevel="0" max="6" min="6" style="5" width="13.07"/>
    <col collapsed="false" customWidth="true" hidden="false" outlineLevel="0" max="7" min="7" style="6" width="14.36"/>
    <col collapsed="false" customWidth="true" hidden="false" outlineLevel="0" max="8" min="8" style="7" width="13.21"/>
    <col collapsed="false" customWidth="true" hidden="false" outlineLevel="0" max="9" min="9" style="5" width="15.8"/>
    <col collapsed="false" customWidth="true" hidden="false" outlineLevel="0" max="10" min="10" style="5" width="12.21"/>
    <col collapsed="false" customWidth="false" hidden="false" outlineLevel="0" max="12" min="11" style="8" width="9.19"/>
    <col collapsed="false" customWidth="true" hidden="false" outlineLevel="0" max="13" min="13" style="9" width="5.88"/>
    <col collapsed="false" customWidth="true" hidden="false" outlineLevel="0" max="14" min="14" style="8" width="9.62"/>
    <col collapsed="false" customWidth="true" hidden="false" outlineLevel="0" max="15" min="15" style="8" width="13.35"/>
    <col collapsed="false" customWidth="false" hidden="false" outlineLevel="0" max="85" min="16" style="10" width="9.19"/>
    <col collapsed="false" customWidth="false" hidden="false" outlineLevel="0" max="257" min="86" style="8" width="9.19"/>
  </cols>
  <sheetData>
    <row r="1" s="10" customFormat="true" ht="33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0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0" customFormat="true" ht="21" hidden="false" customHeight="true" outlineLevel="0" collapsed="false">
      <c r="A3" s="13"/>
      <c r="B3" s="14"/>
      <c r="C3" s="14"/>
      <c r="D3" s="15"/>
      <c r="E3" s="16"/>
      <c r="F3" s="16"/>
      <c r="G3" s="17"/>
      <c r="H3" s="16"/>
      <c r="I3" s="16"/>
      <c r="J3" s="16"/>
      <c r="K3" s="14"/>
      <c r="L3" s="18" t="s">
        <v>2</v>
      </c>
      <c r="M3" s="18"/>
      <c r="N3" s="19" t="n">
        <v>41730</v>
      </c>
      <c r="O3" s="19"/>
    </row>
    <row r="4" customFormat="false" ht="25.5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4"/>
      <c r="G4" s="25" t="s">
        <v>8</v>
      </c>
      <c r="H4" s="23" t="s">
        <v>9</v>
      </c>
      <c r="I4" s="24" t="s">
        <v>10</v>
      </c>
      <c r="J4" s="23" t="s">
        <v>11</v>
      </c>
      <c r="K4" s="22" t="s">
        <v>12</v>
      </c>
      <c r="L4" s="22"/>
      <c r="M4" s="26" t="s">
        <v>13</v>
      </c>
      <c r="N4" s="27" t="s">
        <v>14</v>
      </c>
      <c r="O4" s="27" t="s">
        <v>15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customFormat="false" ht="79.5" hidden="false" customHeight="true" outlineLevel="0" collapsed="false">
      <c r="A5" s="20"/>
      <c r="B5" s="21"/>
      <c r="C5" s="22"/>
      <c r="D5" s="23"/>
      <c r="E5" s="23" t="s">
        <v>16</v>
      </c>
      <c r="F5" s="23" t="s">
        <v>17</v>
      </c>
      <c r="G5" s="25"/>
      <c r="H5" s="23"/>
      <c r="I5" s="24"/>
      <c r="J5" s="23"/>
      <c r="K5" s="27" t="s">
        <v>16</v>
      </c>
      <c r="L5" s="27" t="s">
        <v>17</v>
      </c>
      <c r="M5" s="26"/>
      <c r="N5" s="27"/>
      <c r="O5" s="27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6" s="33" customFormat="true" ht="13.5" hidden="false" customHeight="true" outlineLevel="0" collapsed="false">
      <c r="A6" s="28" t="n">
        <v>1</v>
      </c>
      <c r="B6" s="21" t="n">
        <v>2</v>
      </c>
      <c r="C6" s="29" t="n">
        <f aca="false">B6+1</f>
        <v>3</v>
      </c>
      <c r="D6" s="29"/>
      <c r="E6" s="24" t="n">
        <f aca="false">C6+1</f>
        <v>4</v>
      </c>
      <c r="F6" s="24" t="n">
        <f aca="false">E6+1</f>
        <v>5</v>
      </c>
      <c r="G6" s="30" t="n">
        <f aca="false">F6+1</f>
        <v>6</v>
      </c>
      <c r="H6" s="24" t="n">
        <f aca="false">G6+1</f>
        <v>7</v>
      </c>
      <c r="I6" s="24" t="n">
        <f aca="false">H6+1</f>
        <v>8</v>
      </c>
      <c r="J6" s="24" t="n">
        <f aca="false">I6+1</f>
        <v>9</v>
      </c>
      <c r="K6" s="29" t="n">
        <f aca="false">J6+1</f>
        <v>10</v>
      </c>
      <c r="L6" s="29" t="n">
        <f aca="false">K6+1</f>
        <v>11</v>
      </c>
      <c r="M6" s="31" t="n">
        <f aca="false">L6+1</f>
        <v>12</v>
      </c>
      <c r="N6" s="29" t="n">
        <f aca="false">M6+1</f>
        <v>13</v>
      </c>
      <c r="O6" s="29" t="n">
        <f aca="false">N6+1</f>
        <v>14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</row>
    <row r="7" s="42" customFormat="true" ht="20.25" hidden="false" customHeight="true" outlineLevel="0" collapsed="false">
      <c r="A7" s="34" t="n">
        <f aca="false">A8+A12+A14+A19+A22+A26+A30+A32+A38+A41+A48+A50+A59+A67+A69+A92+A94+A97+A99+A108+A110+A112+A120+A122+A124+A126+A171</f>
        <v>130</v>
      </c>
      <c r="B7" s="35" t="s">
        <v>18</v>
      </c>
      <c r="C7" s="35"/>
      <c r="D7" s="36" t="n">
        <f aca="false">A7</f>
        <v>130</v>
      </c>
      <c r="E7" s="37" t="e">
        <f aca="false">E8+E12+E14+E19+E22+E26+E30+E32+E38+E41+E48+E50+E59+E67+E69+E92+E94+E97+E99+E108+E110+E112+E120+E122+E124+E126+E171</f>
        <v>#VALUE!</v>
      </c>
      <c r="F7" s="37" t="e">
        <f aca="false">F8+F12+F14+F19+F22+F26+F30+F32+F38+F41+F48+F50+F59+F67+F69+F92+F94+F97+F99+F108+F110+F112+F120+F122+F124+F126+F171</f>
        <v>#VALUE!</v>
      </c>
      <c r="G7" s="38"/>
      <c r="H7" s="38" t="e">
        <f aca="false">H8+H12+H14+H19+H22+H26+H30+H32+H38+H41+H48+H50+H59+H67+H69+H92+H94+H97+H99+H108+H110+H112+H120+H122+H124+H126+H171</f>
        <v>#VALUE!</v>
      </c>
      <c r="I7" s="38" t="e">
        <f aca="false">I8+I12+I14+I19+I22+I26+I30+I32+I38+I41+I48+I50+I59+I67+I69+I92+I94+I97+I99+I108+I110+I112+I120+I122+I124+I126+I171</f>
        <v>#VALUE!</v>
      </c>
      <c r="J7" s="38" t="e">
        <f aca="false">J8+J12+J14+J19+J22+J26+J30+J32+J38+J41+J48+J50+J59+J67+J69+J92+J94+J97+J99+J108+J110+J112+J120+J122+J124+J126+J171</f>
        <v>#VALUE!</v>
      </c>
      <c r="K7" s="38" t="n">
        <f aca="false">K8+K12+K14+K19+K22+K26+K30+K32+K38+K41+K48+K50+K59+K67+K69+K92+K94+K97+K99+K108+K110+K112+K120+K122+K124+K126+K171</f>
        <v>3494</v>
      </c>
      <c r="L7" s="38" t="n">
        <f aca="false">L8+L12+L14+L19+L22+L26+L30+L32+L38+L41+L48+L50+L59+L67+L69+L92+L94+L97+L99+L108+L110+L112+L120+L122+L124+L126+L171</f>
        <v>343796.193</v>
      </c>
      <c r="M7" s="39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</row>
    <row r="8" s="50" customFormat="true" ht="12.75" hidden="false" customHeight="true" outlineLevel="0" collapsed="false">
      <c r="A8" s="43" t="n">
        <v>3</v>
      </c>
      <c r="B8" s="44" t="s">
        <v>19</v>
      </c>
      <c r="C8" s="44"/>
      <c r="D8" s="45"/>
      <c r="E8" s="46" t="n">
        <f aca="false">SUM(E9:E11)</f>
        <v>224</v>
      </c>
      <c r="F8" s="46" t="n">
        <f aca="false">SUM(F9:F11)</f>
        <v>16143.8</v>
      </c>
      <c r="G8" s="46"/>
      <c r="H8" s="46" t="n">
        <f aca="false">SUM(H9:H11)</f>
        <v>91795.14</v>
      </c>
      <c r="I8" s="46" t="n">
        <f aca="false">SUM(I9:I11)</f>
        <v>13224.2</v>
      </c>
      <c r="J8" s="46" t="n">
        <f aca="false">SUM(J9:J11)</f>
        <v>78570.94</v>
      </c>
      <c r="K8" s="46" t="n">
        <f aca="false">SUM(K9:K11)</f>
        <v>181</v>
      </c>
      <c r="L8" s="46" t="n">
        <f aca="false">SUM(L9:L11)</f>
        <v>13230.78</v>
      </c>
      <c r="M8" s="47"/>
      <c r="N8" s="48"/>
      <c r="O8" s="48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</row>
    <row r="9" customFormat="false" ht="38.25" hidden="false" customHeight="true" outlineLevel="0" collapsed="false">
      <c r="A9" s="1" t="n">
        <v>1</v>
      </c>
      <c r="B9" s="51" t="s">
        <v>20</v>
      </c>
      <c r="C9" s="52" t="s">
        <v>21</v>
      </c>
      <c r="D9" s="53" t="s">
        <v>22</v>
      </c>
      <c r="E9" s="54" t="n">
        <v>53</v>
      </c>
      <c r="F9" s="54" t="n">
        <v>4040.5</v>
      </c>
      <c r="G9" s="55" t="n">
        <v>2006</v>
      </c>
      <c r="H9" s="54" t="n">
        <v>30771.53</v>
      </c>
      <c r="I9" s="54" t="n">
        <v>8177.3</v>
      </c>
      <c r="J9" s="54" t="n">
        <v>22594.23</v>
      </c>
      <c r="K9" s="53" t="n">
        <v>30</v>
      </c>
      <c r="L9" s="53" t="n">
        <v>2502.54</v>
      </c>
      <c r="M9" s="56" t="n">
        <v>5</v>
      </c>
      <c r="N9" s="53" t="n">
        <v>2</v>
      </c>
      <c r="O9" s="53" t="s">
        <v>23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38.25" hidden="false" customHeight="true" outlineLevel="0" collapsed="false">
      <c r="A10" s="1" t="n">
        <v>2</v>
      </c>
      <c r="B10" s="57" t="s">
        <v>24</v>
      </c>
      <c r="C10" s="58" t="s">
        <v>25</v>
      </c>
      <c r="D10" s="29" t="s">
        <v>22</v>
      </c>
      <c r="E10" s="24" t="n">
        <v>151</v>
      </c>
      <c r="F10" s="24" t="n">
        <v>10514</v>
      </c>
      <c r="G10" s="30" t="n">
        <v>2007</v>
      </c>
      <c r="H10" s="24" t="n">
        <v>52570</v>
      </c>
      <c r="I10" s="24" t="n">
        <v>2330.48</v>
      </c>
      <c r="J10" s="24" t="n">
        <v>50239.52</v>
      </c>
      <c r="K10" s="29" t="n">
        <v>144</v>
      </c>
      <c r="L10" s="29" t="n">
        <v>9945.89</v>
      </c>
      <c r="M10" s="31" t="n">
        <v>5</v>
      </c>
      <c r="N10" s="29" t="n">
        <v>2</v>
      </c>
      <c r="O10" s="29" t="s">
        <v>26</v>
      </c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38.25" hidden="false" customHeight="true" outlineLevel="0" collapsed="false">
      <c r="A11" s="1" t="n">
        <v>3</v>
      </c>
      <c r="B11" s="59" t="s">
        <v>24</v>
      </c>
      <c r="C11" s="60" t="s">
        <v>27</v>
      </c>
      <c r="D11" s="61" t="s">
        <v>22</v>
      </c>
      <c r="E11" s="62" t="n">
        <v>20</v>
      </c>
      <c r="F11" s="62" t="n">
        <v>1589.3</v>
      </c>
      <c r="G11" s="63" t="n">
        <v>2006</v>
      </c>
      <c r="H11" s="62" t="n">
        <v>8453.61</v>
      </c>
      <c r="I11" s="62" t="n">
        <v>2716.42</v>
      </c>
      <c r="J11" s="62" t="n">
        <v>5737.19</v>
      </c>
      <c r="K11" s="61" t="n">
        <v>7</v>
      </c>
      <c r="L11" s="61" t="n">
        <v>782.35</v>
      </c>
      <c r="M11" s="64" t="n">
        <v>60</v>
      </c>
      <c r="N11" s="61" t="n">
        <v>2</v>
      </c>
      <c r="O11" s="61" t="s">
        <v>23</v>
      </c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</row>
    <row r="12" s="50" customFormat="true" ht="12.75" hidden="false" customHeight="true" outlineLevel="0" collapsed="false">
      <c r="A12" s="43" t="n">
        <v>0</v>
      </c>
      <c r="B12" s="65" t="s">
        <v>28</v>
      </c>
      <c r="C12" s="65"/>
      <c r="D12" s="66"/>
      <c r="E12" s="67" t="n">
        <v>0</v>
      </c>
      <c r="F12" s="67" t="n">
        <v>0</v>
      </c>
      <c r="G12" s="67"/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8"/>
      <c r="N12" s="69"/>
      <c r="O12" s="6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</row>
    <row r="13" s="75" customFormat="true" ht="12.75" hidden="false" customHeight="true" outlineLevel="0" collapsed="false">
      <c r="A13" s="1"/>
      <c r="B13" s="70"/>
      <c r="C13" s="71"/>
      <c r="D13" s="21"/>
      <c r="E13" s="72"/>
      <c r="F13" s="72"/>
      <c r="G13" s="72"/>
      <c r="H13" s="72"/>
      <c r="I13" s="72"/>
      <c r="J13" s="72"/>
      <c r="K13" s="72"/>
      <c r="L13" s="72"/>
      <c r="M13" s="73"/>
      <c r="N13" s="74"/>
      <c r="O13" s="74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</row>
    <row r="14" s="50" customFormat="true" ht="12.75" hidden="false" customHeight="true" outlineLevel="0" collapsed="false">
      <c r="A14" s="43" t="n">
        <v>4</v>
      </c>
      <c r="B14" s="44" t="s">
        <v>29</v>
      </c>
      <c r="C14" s="44"/>
      <c r="D14" s="45"/>
      <c r="E14" s="46" t="n">
        <f aca="false">SUM(E15:E18)</f>
        <v>457</v>
      </c>
      <c r="F14" s="46" t="n">
        <f aca="false">SUM(F15:F18)</f>
        <v>29196</v>
      </c>
      <c r="G14" s="46" t="n">
        <f aca="false">SUM(G15:G18)</f>
        <v>8025</v>
      </c>
      <c r="H14" s="46" t="n">
        <f aca="false">SUM(H15:H18)</f>
        <v>121954.98</v>
      </c>
      <c r="I14" s="46" t="n">
        <f aca="false">SUM(I15:I18)</f>
        <v>83528</v>
      </c>
      <c r="J14" s="46" t="n">
        <f aca="false">SUM(J15:J18)</f>
        <v>38326.98</v>
      </c>
      <c r="K14" s="46" t="n">
        <f aca="false">SUM(K15:K18)</f>
        <v>96</v>
      </c>
      <c r="L14" s="46" t="n">
        <f aca="false">SUM(L15:L18)</f>
        <v>6100.8</v>
      </c>
      <c r="M14" s="47"/>
      <c r="N14" s="48"/>
      <c r="O14" s="48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</row>
    <row r="15" customFormat="false" ht="51" hidden="false" customHeight="true" outlineLevel="0" collapsed="false">
      <c r="A15" s="1" t="n">
        <v>1</v>
      </c>
      <c r="B15" s="57" t="s">
        <v>30</v>
      </c>
      <c r="C15" s="58" t="s">
        <v>31</v>
      </c>
      <c r="D15" s="29" t="s">
        <v>22</v>
      </c>
      <c r="E15" s="24" t="n">
        <v>96</v>
      </c>
      <c r="F15" s="24" t="n">
        <v>6703</v>
      </c>
      <c r="G15" s="30" t="n">
        <v>2006</v>
      </c>
      <c r="H15" s="24" t="n">
        <v>17051</v>
      </c>
      <c r="I15" s="24" t="n">
        <v>14661</v>
      </c>
      <c r="J15" s="24" t="n">
        <v>2390</v>
      </c>
      <c r="K15" s="29" t="n">
        <v>16</v>
      </c>
      <c r="L15" s="29" t="n">
        <v>1068</v>
      </c>
      <c r="M15" s="31" t="n">
        <v>86</v>
      </c>
      <c r="N15" s="29" t="n">
        <v>2</v>
      </c>
      <c r="O15" s="29" t="n">
        <v>2010</v>
      </c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</row>
    <row r="16" customFormat="false" ht="51" hidden="false" customHeight="true" outlineLevel="0" collapsed="false">
      <c r="A16" s="1" t="n">
        <f aca="false">A15+1</f>
        <v>2</v>
      </c>
      <c r="B16" s="57" t="s">
        <v>30</v>
      </c>
      <c r="C16" s="58" t="s">
        <v>32</v>
      </c>
      <c r="D16" s="29" t="s">
        <v>22</v>
      </c>
      <c r="E16" s="24" t="n">
        <v>151</v>
      </c>
      <c r="F16" s="24" t="n">
        <v>7779</v>
      </c>
      <c r="G16" s="30" t="n">
        <v>2006</v>
      </c>
      <c r="H16" s="24" t="n">
        <v>25424</v>
      </c>
      <c r="I16" s="24" t="n">
        <v>12775</v>
      </c>
      <c r="J16" s="24" t="n">
        <v>12649</v>
      </c>
      <c r="K16" s="29" t="n">
        <v>30</v>
      </c>
      <c r="L16" s="29" t="n">
        <v>1455.8</v>
      </c>
      <c r="M16" s="31" t="n">
        <v>50.3</v>
      </c>
      <c r="N16" s="29" t="n">
        <v>2</v>
      </c>
      <c r="O16" s="29" t="n">
        <v>2010</v>
      </c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</row>
    <row r="17" customFormat="false" ht="38.25" hidden="false" customHeight="true" outlineLevel="0" collapsed="false">
      <c r="A17" s="1" t="n">
        <f aca="false">A16+1</f>
        <v>3</v>
      </c>
      <c r="B17" s="57" t="s">
        <v>33</v>
      </c>
      <c r="C17" s="58" t="s">
        <v>34</v>
      </c>
      <c r="D17" s="29" t="s">
        <v>22</v>
      </c>
      <c r="E17" s="24" t="n">
        <v>180</v>
      </c>
      <c r="F17" s="24" t="n">
        <v>12640</v>
      </c>
      <c r="G17" s="30" t="n">
        <v>2006</v>
      </c>
      <c r="H17" s="24" t="n">
        <v>60600</v>
      </c>
      <c r="I17" s="24" t="n">
        <v>44000</v>
      </c>
      <c r="J17" s="24" t="n">
        <v>16500</v>
      </c>
      <c r="K17" s="29" t="n">
        <v>50</v>
      </c>
      <c r="L17" s="29" t="n">
        <v>3577</v>
      </c>
      <c r="M17" s="31" t="n">
        <v>76</v>
      </c>
      <c r="N17" s="29" t="n">
        <v>1</v>
      </c>
      <c r="O17" s="29" t="n">
        <v>2011</v>
      </c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</row>
    <row r="18" customFormat="false" ht="38.25" hidden="false" customHeight="true" outlineLevel="0" collapsed="false">
      <c r="A18" s="1" t="n">
        <f aca="false">A17+1</f>
        <v>4</v>
      </c>
      <c r="B18" s="58" t="s">
        <v>35</v>
      </c>
      <c r="C18" s="58" t="s">
        <v>36</v>
      </c>
      <c r="D18" s="29" t="s">
        <v>37</v>
      </c>
      <c r="E18" s="24" t="n">
        <v>30</v>
      </c>
      <c r="F18" s="24" t="n">
        <v>2074</v>
      </c>
      <c r="G18" s="30" t="n">
        <v>2007</v>
      </c>
      <c r="H18" s="24" t="n">
        <v>18879.98</v>
      </c>
      <c r="I18" s="24" t="n">
        <v>12092</v>
      </c>
      <c r="J18" s="24" t="n">
        <f aca="false">H18-I18</f>
        <v>6787.98</v>
      </c>
      <c r="K18" s="29"/>
      <c r="L18" s="29"/>
      <c r="M18" s="31" t="n">
        <v>35</v>
      </c>
      <c r="N18" s="29" t="n">
        <v>1</v>
      </c>
      <c r="O18" s="29" t="n">
        <v>2012</v>
      </c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</row>
    <row r="19" s="50" customFormat="true" ht="12.75" hidden="false" customHeight="true" outlineLevel="0" collapsed="false">
      <c r="A19" s="43" t="n">
        <v>2</v>
      </c>
      <c r="B19" s="44" t="s">
        <v>38</v>
      </c>
      <c r="C19" s="44"/>
      <c r="D19" s="45"/>
      <c r="E19" s="46" t="n">
        <f aca="false">E20+E21</f>
        <v>255</v>
      </c>
      <c r="F19" s="46" t="n">
        <f aca="false">F20+F21</f>
        <v>21193</v>
      </c>
      <c r="G19" s="46"/>
      <c r="H19" s="46" t="n">
        <f aca="false">H20+H21</f>
        <v>10557</v>
      </c>
      <c r="I19" s="46" t="n">
        <f aca="false">I20+I21</f>
        <v>7957</v>
      </c>
      <c r="J19" s="46" t="n">
        <f aca="false">J20+J21</f>
        <v>2600</v>
      </c>
      <c r="K19" s="46" t="n">
        <f aca="false">K20+K21</f>
        <v>44</v>
      </c>
      <c r="L19" s="46" t="n">
        <f aca="false">L20+L21</f>
        <v>2217</v>
      </c>
      <c r="M19" s="47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</row>
    <row r="20" customFormat="false" ht="38.25" hidden="false" customHeight="true" outlineLevel="0" collapsed="false">
      <c r="A20" s="1" t="n">
        <v>1</v>
      </c>
      <c r="B20" s="57" t="s">
        <v>39</v>
      </c>
      <c r="C20" s="58" t="s">
        <v>40</v>
      </c>
      <c r="D20" s="29" t="s">
        <v>22</v>
      </c>
      <c r="E20" s="24" t="n">
        <v>44</v>
      </c>
      <c r="F20" s="24" t="n">
        <v>2217</v>
      </c>
      <c r="G20" s="30" t="n">
        <v>1992</v>
      </c>
      <c r="H20" s="24" t="n">
        <v>10557</v>
      </c>
      <c r="I20" s="24" t="n">
        <v>7957</v>
      </c>
      <c r="J20" s="24" t="n">
        <v>2600</v>
      </c>
      <c r="K20" s="29" t="n">
        <v>44</v>
      </c>
      <c r="L20" s="29" t="n">
        <v>2217</v>
      </c>
      <c r="M20" s="31" t="n">
        <v>87</v>
      </c>
      <c r="N20" s="29" t="n">
        <v>2</v>
      </c>
      <c r="O20" s="29" t="n">
        <v>1994</v>
      </c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38.25" hidden="false" customHeight="true" outlineLevel="0" collapsed="false">
      <c r="A21" s="1" t="n">
        <v>2</v>
      </c>
      <c r="B21" s="57" t="s">
        <v>41</v>
      </c>
      <c r="C21" s="58" t="s">
        <v>42</v>
      </c>
      <c r="D21" s="29" t="s">
        <v>22</v>
      </c>
      <c r="E21" s="24" t="n">
        <v>211</v>
      </c>
      <c r="F21" s="24" t="n">
        <v>18976</v>
      </c>
      <c r="G21" s="30" t="n">
        <v>2008</v>
      </c>
      <c r="H21" s="24"/>
      <c r="I21" s="24"/>
      <c r="J21" s="24"/>
      <c r="K21" s="29"/>
      <c r="L21" s="29"/>
      <c r="M21" s="31" t="n">
        <v>40</v>
      </c>
      <c r="N21" s="29" t="n">
        <v>2</v>
      </c>
      <c r="O21" s="29" t="n">
        <v>2013</v>
      </c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s="50" customFormat="true" ht="12.75" hidden="false" customHeight="true" outlineLevel="0" collapsed="false">
      <c r="A22" s="43" t="n">
        <f aca="false">A25</f>
        <v>3</v>
      </c>
      <c r="B22" s="44" t="s">
        <v>43</v>
      </c>
      <c r="C22" s="44"/>
      <c r="D22" s="45"/>
      <c r="E22" s="46" t="n">
        <f aca="false">E23+E24+E25</f>
        <v>396</v>
      </c>
      <c r="F22" s="46" t="n">
        <f aca="false">F23+F24+F25</f>
        <v>31562</v>
      </c>
      <c r="G22" s="46"/>
      <c r="H22" s="46" t="n">
        <f aca="false">H23+H24+H25</f>
        <v>417193.89</v>
      </c>
      <c r="I22" s="46" t="n">
        <f aca="false">I23+I24+I25</f>
        <v>310937.027</v>
      </c>
      <c r="J22" s="46" t="n">
        <f aca="false">J23+J24+J25</f>
        <v>84742.857</v>
      </c>
      <c r="K22" s="46" t="n">
        <f aca="false">K23+K24+K25</f>
        <v>138</v>
      </c>
      <c r="L22" s="46" t="n">
        <f aca="false">L23+L24+L25</f>
        <v>5859.41</v>
      </c>
      <c r="M22" s="47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</row>
    <row r="23" s="84" customFormat="true" ht="51" hidden="false" customHeight="true" outlineLevel="0" collapsed="false">
      <c r="A23" s="76" t="n">
        <v>1</v>
      </c>
      <c r="B23" s="77" t="s">
        <v>44</v>
      </c>
      <c r="C23" s="78" t="s">
        <v>45</v>
      </c>
      <c r="D23" s="79" t="s">
        <v>22</v>
      </c>
      <c r="E23" s="80" t="n">
        <v>248</v>
      </c>
      <c r="F23" s="80" t="n">
        <v>20315</v>
      </c>
      <c r="G23" s="81" t="s">
        <v>46</v>
      </c>
      <c r="H23" s="80" t="n">
        <v>336681.99</v>
      </c>
      <c r="I23" s="80" t="n">
        <v>259245.127</v>
      </c>
      <c r="J23" s="80" t="n">
        <v>77436.857</v>
      </c>
      <c r="K23" s="79" t="n">
        <v>68</v>
      </c>
      <c r="L23" s="79" t="n">
        <v>5859.41</v>
      </c>
      <c r="M23" s="82" t="n">
        <v>77</v>
      </c>
      <c r="N23" s="79" t="n">
        <v>2</v>
      </c>
      <c r="O23" s="79" t="s">
        <v>47</v>
      </c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</row>
    <row r="24" s="84" customFormat="true" ht="51" hidden="false" customHeight="true" outlineLevel="0" collapsed="false">
      <c r="A24" s="76" t="n">
        <f aca="false">A23+1</f>
        <v>2</v>
      </c>
      <c r="B24" s="77" t="s">
        <v>48</v>
      </c>
      <c r="C24" s="78" t="s">
        <v>49</v>
      </c>
      <c r="D24" s="79" t="s">
        <v>22</v>
      </c>
      <c r="E24" s="80" t="n">
        <v>108</v>
      </c>
      <c r="F24" s="80" t="n">
        <v>8337</v>
      </c>
      <c r="G24" s="85" t="n">
        <v>2004</v>
      </c>
      <c r="H24" s="86" t="n">
        <v>71713</v>
      </c>
      <c r="I24" s="86" t="n">
        <v>50199</v>
      </c>
      <c r="J24" s="80"/>
      <c r="K24" s="87" t="n">
        <v>70</v>
      </c>
      <c r="L24" s="87"/>
      <c r="M24" s="88"/>
      <c r="N24" s="87"/>
      <c r="O24" s="87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</row>
    <row r="25" s="84" customFormat="true" ht="38.25" hidden="false" customHeight="true" outlineLevel="0" collapsed="false">
      <c r="A25" s="76" t="n">
        <f aca="false">A24+1</f>
        <v>3</v>
      </c>
      <c r="B25" s="77" t="s">
        <v>50</v>
      </c>
      <c r="C25" s="78" t="s">
        <v>51</v>
      </c>
      <c r="D25" s="79" t="s">
        <v>37</v>
      </c>
      <c r="E25" s="80" t="n">
        <v>40</v>
      </c>
      <c r="F25" s="80" t="n">
        <v>2910</v>
      </c>
      <c r="G25" s="81" t="n">
        <v>1991</v>
      </c>
      <c r="H25" s="82" t="n">
        <v>8798.9</v>
      </c>
      <c r="I25" s="82" t="n">
        <v>1492.9</v>
      </c>
      <c r="J25" s="80" t="n">
        <v>7306</v>
      </c>
      <c r="K25" s="79" t="n">
        <v>0</v>
      </c>
      <c r="L25" s="79" t="n">
        <v>0</v>
      </c>
      <c r="M25" s="82" t="n">
        <v>50</v>
      </c>
      <c r="N25" s="79" t="n">
        <v>2</v>
      </c>
      <c r="O25" s="79" t="n">
        <v>2013</v>
      </c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</row>
    <row r="26" s="50" customFormat="true" ht="12.75" hidden="false" customHeight="true" outlineLevel="0" collapsed="false">
      <c r="A26" s="43" t="n">
        <v>3</v>
      </c>
      <c r="B26" s="44" t="s">
        <v>52</v>
      </c>
      <c r="C26" s="44"/>
      <c r="D26" s="45"/>
      <c r="E26" s="46" t="n">
        <f aca="false">E27+E28+E29</f>
        <v>244</v>
      </c>
      <c r="F26" s="46" t="n">
        <f aca="false">F27+F28+F29</f>
        <v>22274</v>
      </c>
      <c r="G26" s="46" t="n">
        <f aca="false">G27+G28+G29</f>
        <v>6007</v>
      </c>
      <c r="H26" s="46" t="n">
        <f aca="false">H27+H28+H29</f>
        <v>103380</v>
      </c>
      <c r="I26" s="46" t="n">
        <f aca="false">I27+I28+I29</f>
        <v>46207</v>
      </c>
      <c r="J26" s="46" t="n">
        <f aca="false">J27+J28+J29</f>
        <v>57173</v>
      </c>
      <c r="K26" s="46" t="n">
        <f aca="false">K27+K28+K29</f>
        <v>25</v>
      </c>
      <c r="L26" s="46" t="n">
        <f aca="false">L27+L28+L29</f>
        <v>1565</v>
      </c>
      <c r="M26" s="47"/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</row>
    <row r="27" customFormat="false" ht="38.25" hidden="false" customHeight="true" outlineLevel="0" collapsed="false">
      <c r="A27" s="1" t="n">
        <v>1</v>
      </c>
      <c r="B27" s="57" t="s">
        <v>53</v>
      </c>
      <c r="C27" s="58" t="s">
        <v>54</v>
      </c>
      <c r="D27" s="29" t="s">
        <v>22</v>
      </c>
      <c r="E27" s="24" t="n">
        <v>96</v>
      </c>
      <c r="F27" s="24" t="n">
        <v>12500</v>
      </c>
      <c r="G27" s="30" t="n">
        <v>2007</v>
      </c>
      <c r="H27" s="24" t="n">
        <v>56000</v>
      </c>
      <c r="I27" s="24" t="n">
        <v>25000</v>
      </c>
      <c r="J27" s="24" t="n">
        <f aca="false">H27-I27</f>
        <v>31000</v>
      </c>
      <c r="K27" s="29"/>
      <c r="L27" s="29"/>
      <c r="M27" s="31" t="n">
        <v>52</v>
      </c>
      <c r="N27" s="29" t="n">
        <v>2</v>
      </c>
      <c r="O27" s="29" t="n">
        <v>2009</v>
      </c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</row>
    <row r="28" customFormat="false" ht="25.5" hidden="false" customHeight="true" outlineLevel="0" collapsed="false">
      <c r="A28" s="1" t="n">
        <f aca="false">A27+1</f>
        <v>2</v>
      </c>
      <c r="B28" s="57" t="s">
        <v>55</v>
      </c>
      <c r="C28" s="58" t="s">
        <v>56</v>
      </c>
      <c r="D28" s="29" t="s">
        <v>57</v>
      </c>
      <c r="E28" s="24" t="n">
        <v>108</v>
      </c>
      <c r="F28" s="24" t="n">
        <v>6848</v>
      </c>
      <c r="G28" s="30" t="n">
        <v>2006</v>
      </c>
      <c r="H28" s="24" t="n">
        <v>28070</v>
      </c>
      <c r="I28" s="24" t="n">
        <v>7397</v>
      </c>
      <c r="J28" s="24" t="n">
        <f aca="false">H28-I28</f>
        <v>20673</v>
      </c>
      <c r="K28" s="29"/>
      <c r="L28" s="29"/>
      <c r="M28" s="31" t="n">
        <v>30</v>
      </c>
      <c r="N28" s="29" t="n">
        <v>2</v>
      </c>
      <c r="O28" s="29" t="n">
        <v>2008</v>
      </c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</row>
    <row r="29" customFormat="false" ht="38.25" hidden="false" customHeight="true" outlineLevel="0" collapsed="false">
      <c r="A29" s="1" t="n">
        <f aca="false">A28+1</f>
        <v>3</v>
      </c>
      <c r="B29" s="57" t="s">
        <v>58</v>
      </c>
      <c r="C29" s="58" t="s">
        <v>59</v>
      </c>
      <c r="D29" s="29" t="s">
        <v>22</v>
      </c>
      <c r="E29" s="24" t="n">
        <v>40</v>
      </c>
      <c r="F29" s="24" t="n">
        <v>2926</v>
      </c>
      <c r="G29" s="30" t="n">
        <v>1994</v>
      </c>
      <c r="H29" s="24" t="n">
        <v>19310</v>
      </c>
      <c r="I29" s="24" t="n">
        <v>13810</v>
      </c>
      <c r="J29" s="24" t="n">
        <f aca="false">H29-I29</f>
        <v>5500</v>
      </c>
      <c r="K29" s="29" t="n">
        <v>25</v>
      </c>
      <c r="L29" s="29" t="n">
        <v>1565</v>
      </c>
      <c r="M29" s="31" t="n">
        <v>70</v>
      </c>
      <c r="N29" s="29" t="n">
        <v>2</v>
      </c>
      <c r="O29" s="29" t="n">
        <v>1996</v>
      </c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s="50" customFormat="true" ht="12.75" hidden="false" customHeight="true" outlineLevel="0" collapsed="false">
      <c r="A30" s="43" t="n">
        <v>0</v>
      </c>
      <c r="B30" s="44" t="s">
        <v>60</v>
      </c>
      <c r="C30" s="44"/>
      <c r="D30" s="45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/>
      <c r="N30" s="48"/>
      <c r="O30" s="48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</row>
    <row r="31" s="49" customFormat="true" ht="12.75" hidden="false" customHeight="true" outlineLevel="0" collapsed="false">
      <c r="A31" s="1"/>
      <c r="B31" s="57"/>
      <c r="C31" s="58"/>
      <c r="D31" s="29"/>
      <c r="E31" s="24"/>
      <c r="F31" s="24"/>
      <c r="G31" s="89"/>
      <c r="H31" s="90"/>
      <c r="I31" s="90"/>
      <c r="J31" s="90"/>
      <c r="K31" s="90"/>
      <c r="L31" s="90"/>
      <c r="M31" s="91"/>
      <c r="N31" s="92"/>
      <c r="O31" s="92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s="50" customFormat="true" ht="12.75" hidden="false" customHeight="true" outlineLevel="0" collapsed="false">
      <c r="A32" s="43" t="n">
        <v>5</v>
      </c>
      <c r="B32" s="44" t="s">
        <v>61</v>
      </c>
      <c r="C32" s="44"/>
      <c r="D32" s="45"/>
      <c r="E32" s="46" t="n">
        <f aca="false">E33+E34+E35+E36+E37</f>
        <v>772</v>
      </c>
      <c r="F32" s="46" t="n">
        <f aca="false">F33+F34+F35+F36+F37</f>
        <v>114730</v>
      </c>
      <c r="G32" s="46"/>
      <c r="H32" s="46" t="n">
        <f aca="false">H33+H34+H35+H36+H37</f>
        <v>529323</v>
      </c>
      <c r="I32" s="46" t="n">
        <f aca="false">I33+I34+I35+I36+I37</f>
        <v>205291</v>
      </c>
      <c r="J32" s="46" t="n">
        <f aca="false">J33+J34+J35+J36+J37</f>
        <v>324032</v>
      </c>
      <c r="K32" s="46" t="n">
        <f aca="false">K33+K34+K35+K36+K37</f>
        <v>360</v>
      </c>
      <c r="L32" s="46" t="n">
        <f aca="false">L33+L34+L35+L36+L37</f>
        <v>47940</v>
      </c>
      <c r="M32" s="47"/>
      <c r="N32" s="48"/>
      <c r="O32" s="48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</row>
    <row r="33" customFormat="false" ht="38.25" hidden="false" customHeight="true" outlineLevel="0" collapsed="false">
      <c r="A33" s="1" t="n">
        <v>1</v>
      </c>
      <c r="B33" s="57" t="s">
        <v>62</v>
      </c>
      <c r="C33" s="58" t="s">
        <v>63</v>
      </c>
      <c r="D33" s="29" t="s">
        <v>22</v>
      </c>
      <c r="E33" s="24" t="n">
        <v>337</v>
      </c>
      <c r="F33" s="24" t="n">
        <v>52500</v>
      </c>
      <c r="G33" s="30" t="n">
        <v>2006</v>
      </c>
      <c r="H33" s="24" t="n">
        <v>232800</v>
      </c>
      <c r="I33" s="24" t="n">
        <v>33425</v>
      </c>
      <c r="J33" s="24" t="n">
        <f aca="false">H33-I33</f>
        <v>199375</v>
      </c>
      <c r="K33" s="29" t="n">
        <v>108</v>
      </c>
      <c r="L33" s="29" t="n">
        <v>16378</v>
      </c>
      <c r="M33" s="31" t="n">
        <v>20</v>
      </c>
      <c r="N33" s="29" t="n">
        <v>2</v>
      </c>
      <c r="O33" s="29" t="n">
        <v>2009</v>
      </c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</row>
    <row r="34" customFormat="false" ht="63.75" hidden="false" customHeight="true" outlineLevel="0" collapsed="false">
      <c r="A34" s="1" t="n">
        <v>2</v>
      </c>
      <c r="B34" s="57" t="s">
        <v>64</v>
      </c>
      <c r="C34" s="58" t="s">
        <v>65</v>
      </c>
      <c r="D34" s="29" t="s">
        <v>22</v>
      </c>
      <c r="E34" s="24" t="n">
        <v>68</v>
      </c>
      <c r="F34" s="24" t="n">
        <v>6000</v>
      </c>
      <c r="G34" s="30" t="n">
        <v>2005</v>
      </c>
      <c r="H34" s="24" t="n">
        <v>11500</v>
      </c>
      <c r="I34" s="24" t="n">
        <v>10118</v>
      </c>
      <c r="J34" s="24" t="n">
        <f aca="false">H34-I34</f>
        <v>1382</v>
      </c>
      <c r="K34" s="29" t="n">
        <v>0</v>
      </c>
      <c r="L34" s="29" t="n">
        <v>0</v>
      </c>
      <c r="M34" s="31" t="n">
        <v>85</v>
      </c>
      <c r="N34" s="29" t="n">
        <v>2</v>
      </c>
      <c r="O34" s="29" t="n">
        <v>2009</v>
      </c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38.25" hidden="false" customHeight="true" outlineLevel="0" collapsed="false">
      <c r="A35" s="1" t="n">
        <v>3</v>
      </c>
      <c r="B35" s="57" t="s">
        <v>66</v>
      </c>
      <c r="C35" s="58" t="s">
        <v>67</v>
      </c>
      <c r="D35" s="29" t="s">
        <v>22</v>
      </c>
      <c r="E35" s="24" t="n">
        <v>40</v>
      </c>
      <c r="F35" s="24" t="n">
        <v>2437</v>
      </c>
      <c r="G35" s="30" t="n">
        <v>2008</v>
      </c>
      <c r="H35" s="24" t="n">
        <v>13969</v>
      </c>
      <c r="I35" s="24" t="n">
        <v>3491</v>
      </c>
      <c r="J35" s="24" t="n">
        <f aca="false">H35-I35</f>
        <v>10478</v>
      </c>
      <c r="K35" s="29" t="n">
        <v>17</v>
      </c>
      <c r="L35" s="29" t="n">
        <v>1048</v>
      </c>
      <c r="M35" s="31" t="n">
        <v>30</v>
      </c>
      <c r="N35" s="29" t="n">
        <v>2</v>
      </c>
      <c r="O35" s="29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</row>
    <row r="36" customFormat="false" ht="51" hidden="false" customHeight="true" outlineLevel="0" collapsed="false">
      <c r="A36" s="1" t="n">
        <v>4</v>
      </c>
      <c r="B36" s="57" t="s">
        <v>62</v>
      </c>
      <c r="C36" s="58" t="s">
        <v>68</v>
      </c>
      <c r="D36" s="29" t="s">
        <v>22</v>
      </c>
      <c r="E36" s="24" t="n">
        <v>255</v>
      </c>
      <c r="F36" s="24" t="n">
        <v>47321</v>
      </c>
      <c r="G36" s="30" t="n">
        <v>2006</v>
      </c>
      <c r="H36" s="24" t="n">
        <v>221204</v>
      </c>
      <c r="I36" s="24" t="n">
        <v>110899</v>
      </c>
      <c r="J36" s="24" t="n">
        <f aca="false">H36-I36</f>
        <v>110305</v>
      </c>
      <c r="K36" s="29" t="n">
        <v>235</v>
      </c>
      <c r="L36" s="29" t="n">
        <v>30514</v>
      </c>
      <c r="M36" s="31" t="n">
        <v>70</v>
      </c>
      <c r="N36" s="29" t="n">
        <v>1</v>
      </c>
      <c r="O36" s="29" t="n">
        <v>2009</v>
      </c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51" hidden="false" customHeight="true" outlineLevel="0" collapsed="false">
      <c r="A37" s="1" t="n">
        <v>5</v>
      </c>
      <c r="B37" s="57" t="s">
        <v>69</v>
      </c>
      <c r="C37" s="58" t="s">
        <v>70</v>
      </c>
      <c r="D37" s="29" t="s">
        <v>57</v>
      </c>
      <c r="E37" s="24" t="n">
        <v>72</v>
      </c>
      <c r="F37" s="24" t="n">
        <v>6472</v>
      </c>
      <c r="G37" s="30" t="n">
        <v>1998</v>
      </c>
      <c r="H37" s="24" t="n">
        <v>49850</v>
      </c>
      <c r="I37" s="24" t="n">
        <v>47358</v>
      </c>
      <c r="J37" s="24" t="n">
        <f aca="false">H37-I37</f>
        <v>2492</v>
      </c>
      <c r="K37" s="29" t="n">
        <v>0</v>
      </c>
      <c r="L37" s="29" t="n">
        <v>0</v>
      </c>
      <c r="M37" s="31" t="n">
        <v>95</v>
      </c>
      <c r="N37" s="29" t="n">
        <v>2</v>
      </c>
      <c r="O37" s="29" t="n">
        <v>2005</v>
      </c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</row>
    <row r="38" s="50" customFormat="true" ht="12.75" hidden="false" customHeight="true" outlineLevel="0" collapsed="false">
      <c r="A38" s="43" t="n">
        <v>2</v>
      </c>
      <c r="B38" s="44" t="s">
        <v>71</v>
      </c>
      <c r="C38" s="44"/>
      <c r="D38" s="45"/>
      <c r="E38" s="46" t="n">
        <f aca="false">E39+E40</f>
        <v>57</v>
      </c>
      <c r="F38" s="46"/>
      <c r="G38" s="46"/>
      <c r="H38" s="46" t="n">
        <f aca="false">H39+H40</f>
        <v>20147.7</v>
      </c>
      <c r="I38" s="46" t="n">
        <f aca="false">I39+I40</f>
        <v>11452</v>
      </c>
      <c r="J38" s="46" t="n">
        <f aca="false">J39+J40</f>
        <v>8695.7</v>
      </c>
      <c r="K38" s="46" t="n">
        <f aca="false">K39+K40</f>
        <v>29</v>
      </c>
      <c r="L38" s="46" t="n">
        <f aca="false">L39+L40</f>
        <v>2288</v>
      </c>
      <c r="M38" s="47"/>
      <c r="N38" s="48"/>
      <c r="O38" s="48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</row>
    <row r="39" customFormat="false" ht="51" hidden="false" customHeight="true" outlineLevel="0" collapsed="false">
      <c r="A39" s="1" t="n">
        <v>1</v>
      </c>
      <c r="B39" s="94" t="s">
        <v>72</v>
      </c>
      <c r="C39" s="79" t="s">
        <v>73</v>
      </c>
      <c r="D39" s="79" t="s">
        <v>22</v>
      </c>
      <c r="E39" s="24" t="n">
        <v>30</v>
      </c>
      <c r="F39" s="95" t="n">
        <v>2397</v>
      </c>
      <c r="G39" s="30" t="n">
        <v>2007</v>
      </c>
      <c r="H39" s="95" t="n">
        <v>9827.7</v>
      </c>
      <c r="I39" s="24" t="n">
        <v>3932</v>
      </c>
      <c r="J39" s="24" t="n">
        <v>5895.7</v>
      </c>
      <c r="K39" s="29" t="n">
        <v>18</v>
      </c>
      <c r="L39" s="29" t="n">
        <v>1438</v>
      </c>
      <c r="M39" s="96" t="n">
        <v>10</v>
      </c>
      <c r="N39" s="97" t="n">
        <v>2</v>
      </c>
      <c r="O39" s="97" t="n">
        <v>2009</v>
      </c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</row>
    <row r="40" customFormat="false" ht="51" hidden="false" customHeight="true" outlineLevel="0" collapsed="false">
      <c r="A40" s="1" t="n">
        <v>2</v>
      </c>
      <c r="B40" s="94" t="s">
        <v>74</v>
      </c>
      <c r="C40" s="79" t="s">
        <v>75</v>
      </c>
      <c r="D40" s="79" t="s">
        <v>22</v>
      </c>
      <c r="E40" s="24" t="n">
        <v>27</v>
      </c>
      <c r="F40" s="95" t="n">
        <v>1978.8</v>
      </c>
      <c r="G40" s="30" t="n">
        <v>2005</v>
      </c>
      <c r="H40" s="95" t="n">
        <v>10320</v>
      </c>
      <c r="I40" s="24" t="n">
        <v>7520</v>
      </c>
      <c r="J40" s="24" t="n">
        <f aca="false">H40-I40</f>
        <v>2800</v>
      </c>
      <c r="K40" s="29" t="n">
        <v>11</v>
      </c>
      <c r="L40" s="29" t="n">
        <v>850</v>
      </c>
      <c r="M40" s="31" t="n">
        <v>40</v>
      </c>
      <c r="N40" s="29" t="n">
        <v>2</v>
      </c>
      <c r="O40" s="29" t="n">
        <v>2010</v>
      </c>
    </row>
    <row r="41" s="50" customFormat="true" ht="12.75" hidden="false" customHeight="true" outlineLevel="0" collapsed="false">
      <c r="A41" s="43" t="n">
        <v>6</v>
      </c>
      <c r="B41" s="44" t="s">
        <v>76</v>
      </c>
      <c r="C41" s="44"/>
      <c r="D41" s="45"/>
      <c r="E41" s="46" t="n">
        <f aca="false">E42+E43+E44+E45+E46+E47</f>
        <v>1651</v>
      </c>
      <c r="F41" s="46" t="n">
        <f aca="false">F42+F43+F44+F45+F46+F47</f>
        <v>247515</v>
      </c>
      <c r="G41" s="46" t="n">
        <f aca="false">G42+G43+G44+G45+G46+G47</f>
        <v>12038</v>
      </c>
      <c r="H41" s="46" t="n">
        <f aca="false">H42+H43+H44+H45+H46+H47</f>
        <v>1069635</v>
      </c>
      <c r="I41" s="46" t="n">
        <f aca="false">I42+I43+I44+I45+I46+I47</f>
        <v>443470</v>
      </c>
      <c r="J41" s="46" t="n">
        <f aca="false">J42+J43+J44+J45+J46+J47</f>
        <v>670181</v>
      </c>
      <c r="K41" s="46" t="n">
        <f aca="false">K42+K43+K44+K45+K46+K47</f>
        <v>450</v>
      </c>
      <c r="L41" s="46" t="n">
        <f aca="false">L42+L43+L44+L45+L46+L47</f>
        <v>42000</v>
      </c>
      <c r="M41" s="47"/>
      <c r="N41" s="48"/>
      <c r="O41" s="48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</row>
    <row r="42" s="10" customFormat="true" ht="38.25" hidden="false" customHeight="true" outlineLevel="0" collapsed="false">
      <c r="A42" s="1" t="n">
        <v>1</v>
      </c>
      <c r="B42" s="21" t="s">
        <v>77</v>
      </c>
      <c r="C42" s="58" t="s">
        <v>78</v>
      </c>
      <c r="D42" s="29" t="s">
        <v>22</v>
      </c>
      <c r="E42" s="24" t="n">
        <v>315</v>
      </c>
      <c r="F42" s="24" t="n">
        <v>94360</v>
      </c>
      <c r="G42" s="30" t="n">
        <v>2007</v>
      </c>
      <c r="H42" s="24" t="n">
        <v>384000</v>
      </c>
      <c r="I42" s="24" t="n">
        <v>34000</v>
      </c>
      <c r="J42" s="24" t="n">
        <v>350000</v>
      </c>
      <c r="K42" s="29"/>
      <c r="L42" s="29" t="n">
        <v>7000</v>
      </c>
      <c r="M42" s="31" t="n">
        <v>45</v>
      </c>
      <c r="N42" s="29" t="n">
        <v>2</v>
      </c>
      <c r="O42" s="29" t="n">
        <v>2010</v>
      </c>
    </row>
    <row r="43" s="10" customFormat="true" ht="38.25" hidden="false" customHeight="true" outlineLevel="0" collapsed="false">
      <c r="A43" s="1" t="n">
        <f aca="false">A42+1</f>
        <v>2</v>
      </c>
      <c r="B43" s="21" t="s">
        <v>79</v>
      </c>
      <c r="C43" s="58" t="s">
        <v>80</v>
      </c>
      <c r="D43" s="29" t="s">
        <v>22</v>
      </c>
      <c r="E43" s="24" t="n">
        <v>300</v>
      </c>
      <c r="F43" s="24" t="n">
        <v>47746</v>
      </c>
      <c r="G43" s="30" t="n">
        <v>2006</v>
      </c>
      <c r="H43" s="24" t="n">
        <v>171000</v>
      </c>
      <c r="I43" s="24" t="n">
        <v>40000</v>
      </c>
      <c r="J43" s="24" t="n">
        <v>131000</v>
      </c>
      <c r="K43" s="29"/>
      <c r="L43" s="29" t="n">
        <v>10000</v>
      </c>
      <c r="M43" s="31" t="n">
        <v>25</v>
      </c>
      <c r="N43" s="29" t="n">
        <v>2</v>
      </c>
      <c r="O43" s="29" t="n">
        <v>2009</v>
      </c>
    </row>
    <row r="44" s="10" customFormat="true" ht="38.25" hidden="false" customHeight="true" outlineLevel="0" collapsed="false">
      <c r="A44" s="1" t="n">
        <v>3</v>
      </c>
      <c r="B44" s="21" t="s">
        <v>81</v>
      </c>
      <c r="C44" s="29" t="s">
        <v>82</v>
      </c>
      <c r="D44" s="29" t="s">
        <v>22</v>
      </c>
      <c r="E44" s="24" t="n">
        <v>450</v>
      </c>
      <c r="F44" s="24" t="n">
        <v>68350</v>
      </c>
      <c r="G44" s="30" t="n">
        <v>2005</v>
      </c>
      <c r="H44" s="24" t="n">
        <v>380000</v>
      </c>
      <c r="I44" s="24" t="n">
        <v>250000</v>
      </c>
      <c r="J44" s="24" t="n">
        <v>130000</v>
      </c>
      <c r="K44" s="29" t="n">
        <v>100</v>
      </c>
      <c r="L44" s="29" t="n">
        <v>25000</v>
      </c>
      <c r="M44" s="31" t="n">
        <v>50</v>
      </c>
      <c r="N44" s="29" t="n">
        <v>2</v>
      </c>
      <c r="O44" s="29" t="n">
        <v>2012</v>
      </c>
    </row>
    <row r="45" s="10" customFormat="true" ht="76.5" hidden="false" customHeight="true" outlineLevel="0" collapsed="false">
      <c r="A45" s="1" t="n">
        <v>4</v>
      </c>
      <c r="B45" s="21" t="s">
        <v>83</v>
      </c>
      <c r="C45" s="29" t="s">
        <v>84</v>
      </c>
      <c r="D45" s="29" t="s">
        <v>22</v>
      </c>
      <c r="E45" s="24" t="n">
        <v>95</v>
      </c>
      <c r="F45" s="24" t="n">
        <v>6000</v>
      </c>
      <c r="G45" s="30" t="n">
        <v>2007</v>
      </c>
      <c r="H45" s="24" t="n">
        <v>86000</v>
      </c>
      <c r="I45" s="24" t="n">
        <v>26000</v>
      </c>
      <c r="J45" s="24"/>
      <c r="K45" s="29"/>
      <c r="L45" s="24"/>
      <c r="M45" s="24" t="n">
        <v>40</v>
      </c>
      <c r="N45" s="98"/>
      <c r="O45" s="98"/>
    </row>
    <row r="46" s="10" customFormat="true" ht="63.75" hidden="false" customHeight="true" outlineLevel="0" collapsed="false">
      <c r="A46" s="1" t="n">
        <v>5</v>
      </c>
      <c r="B46" s="21" t="s">
        <v>85</v>
      </c>
      <c r="C46" s="29" t="s">
        <v>86</v>
      </c>
      <c r="D46" s="29" t="s">
        <v>22</v>
      </c>
      <c r="E46" s="24" t="n">
        <v>371</v>
      </c>
      <c r="F46" s="24" t="n">
        <v>24189</v>
      </c>
      <c r="G46" s="30" t="n">
        <v>2006</v>
      </c>
      <c r="H46" s="24"/>
      <c r="I46" s="24" t="n">
        <v>74016</v>
      </c>
      <c r="J46" s="24" t="n">
        <v>30000</v>
      </c>
      <c r="K46" s="29" t="n">
        <v>270</v>
      </c>
      <c r="L46" s="29"/>
      <c r="M46" s="31" t="n">
        <v>85</v>
      </c>
      <c r="N46" s="29" t="n">
        <v>2</v>
      </c>
      <c r="O46" s="29"/>
    </row>
    <row r="47" s="10" customFormat="true" ht="51" hidden="false" customHeight="true" outlineLevel="0" collapsed="false">
      <c r="A47" s="1" t="n">
        <v>6</v>
      </c>
      <c r="B47" s="57" t="s">
        <v>87</v>
      </c>
      <c r="C47" s="58" t="s">
        <v>88</v>
      </c>
      <c r="D47" s="29" t="s">
        <v>22</v>
      </c>
      <c r="E47" s="24" t="n">
        <v>120</v>
      </c>
      <c r="F47" s="24" t="n">
        <v>6870</v>
      </c>
      <c r="G47" s="30" t="n">
        <v>2007</v>
      </c>
      <c r="H47" s="24" t="n">
        <v>48635</v>
      </c>
      <c r="I47" s="24" t="n">
        <v>19454</v>
      </c>
      <c r="J47" s="24" t="n">
        <v>29181</v>
      </c>
      <c r="K47" s="29" t="n">
        <v>80</v>
      </c>
      <c r="L47" s="29"/>
      <c r="M47" s="31" t="n">
        <v>40</v>
      </c>
      <c r="N47" s="29" t="n">
        <v>2</v>
      </c>
      <c r="O47" s="29"/>
    </row>
    <row r="48" s="50" customFormat="true" ht="12.75" hidden="false" customHeight="true" outlineLevel="0" collapsed="false">
      <c r="A48" s="43" t="n">
        <v>1</v>
      </c>
      <c r="B48" s="44" t="s">
        <v>89</v>
      </c>
      <c r="C48" s="44"/>
      <c r="D48" s="45"/>
      <c r="E48" s="46" t="n">
        <f aca="false">E49</f>
        <v>85</v>
      </c>
      <c r="F48" s="46" t="n">
        <f aca="false">F49</f>
        <v>4477.4</v>
      </c>
      <c r="G48" s="46"/>
      <c r="H48" s="46" t="n">
        <f aca="false">H49</f>
        <v>10985</v>
      </c>
      <c r="I48" s="46" t="n">
        <f aca="false">I49</f>
        <v>0</v>
      </c>
      <c r="J48" s="46" t="n">
        <f aca="false">J49</f>
        <v>10985</v>
      </c>
      <c r="K48" s="46" t="n">
        <f aca="false">K49</f>
        <v>85</v>
      </c>
      <c r="L48" s="46" t="n">
        <f aca="false">L49</f>
        <v>4477.4</v>
      </c>
      <c r="M48" s="47"/>
      <c r="N48" s="48"/>
      <c r="O48" s="48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</row>
    <row r="49" s="10" customFormat="true" ht="63.75" hidden="false" customHeight="true" outlineLevel="0" collapsed="false">
      <c r="A49" s="1" t="n">
        <v>1</v>
      </c>
      <c r="B49" s="57" t="s">
        <v>90</v>
      </c>
      <c r="C49" s="58" t="s">
        <v>91</v>
      </c>
      <c r="D49" s="29" t="s">
        <v>22</v>
      </c>
      <c r="E49" s="24" t="n">
        <v>85</v>
      </c>
      <c r="F49" s="24" t="n">
        <v>4477.4</v>
      </c>
      <c r="G49" s="30" t="n">
        <v>2009</v>
      </c>
      <c r="H49" s="24" t="n">
        <v>10985</v>
      </c>
      <c r="I49" s="24"/>
      <c r="J49" s="24" t="n">
        <v>10985</v>
      </c>
      <c r="K49" s="29" t="n">
        <v>85</v>
      </c>
      <c r="L49" s="29" t="n">
        <v>4477.4</v>
      </c>
      <c r="M49" s="31" t="n">
        <v>71</v>
      </c>
      <c r="N49" s="29" t="n">
        <v>2</v>
      </c>
      <c r="O49" s="29" t="n">
        <v>2011</v>
      </c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50" customFormat="true" ht="12.75" hidden="false" customHeight="true" outlineLevel="0" collapsed="false">
      <c r="A50" s="43" t="n">
        <v>8</v>
      </c>
      <c r="B50" s="44" t="s">
        <v>92</v>
      </c>
      <c r="C50" s="44"/>
      <c r="D50" s="45"/>
      <c r="E50" s="46" t="n">
        <f aca="false">E51+E52+E53+E54+E55+E56+E57+E58</f>
        <v>392</v>
      </c>
      <c r="F50" s="46" t="n">
        <f aca="false">F51+F52+F53+F54+F55+F56+F57+F58</f>
        <v>25120.99</v>
      </c>
      <c r="G50" s="46"/>
      <c r="H50" s="46" t="n">
        <f aca="false">H51+H52+H53+H54+H55+H56+H57+H58</f>
        <v>132517.3</v>
      </c>
      <c r="I50" s="46" t="n">
        <f aca="false">I51+I52+I53+I54+I55+I56+I57+I58</f>
        <v>97126.51</v>
      </c>
      <c r="J50" s="46" t="n">
        <f aca="false">J51+J52+J53+J54+J55+J56+J57+J58</f>
        <v>35390.79</v>
      </c>
      <c r="K50" s="46" t="n">
        <f aca="false">K51+K52+K53+K54+K55+K56+K57+K58</f>
        <v>109</v>
      </c>
      <c r="L50" s="46" t="n">
        <f aca="false">L51+L52+L53+L54+L55+L56+L57+L58</f>
        <v>6637.3</v>
      </c>
      <c r="M50" s="47"/>
      <c r="N50" s="48"/>
      <c r="O50" s="48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</row>
    <row r="51" s="10" customFormat="true" ht="51" hidden="false" customHeight="true" outlineLevel="0" collapsed="false">
      <c r="A51" s="1" t="n">
        <v>1</v>
      </c>
      <c r="B51" s="57" t="s">
        <v>93</v>
      </c>
      <c r="C51" s="29" t="s">
        <v>94</v>
      </c>
      <c r="D51" s="29" t="s">
        <v>95</v>
      </c>
      <c r="E51" s="24" t="n">
        <v>6</v>
      </c>
      <c r="F51" s="24" t="n">
        <v>839.4</v>
      </c>
      <c r="G51" s="30" t="n">
        <v>2007</v>
      </c>
      <c r="H51" s="24" t="n">
        <v>4179.93</v>
      </c>
      <c r="I51" s="24" t="n">
        <v>3594.74</v>
      </c>
      <c r="J51" s="24" t="n">
        <v>585.19</v>
      </c>
      <c r="K51" s="29" t="n">
        <v>3</v>
      </c>
      <c r="L51" s="29" t="n">
        <v>417.3</v>
      </c>
      <c r="M51" s="31" t="n">
        <v>48</v>
      </c>
      <c r="N51" s="29" t="n">
        <v>2</v>
      </c>
      <c r="O51" s="29" t="n">
        <v>2008</v>
      </c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0" customFormat="true" ht="51" hidden="false" customHeight="true" outlineLevel="0" collapsed="false">
      <c r="A52" s="1" t="n">
        <f aca="false">A51+1</f>
        <v>2</v>
      </c>
      <c r="B52" s="57" t="s">
        <v>96</v>
      </c>
      <c r="C52" s="29" t="s">
        <v>97</v>
      </c>
      <c r="D52" s="29" t="s">
        <v>95</v>
      </c>
      <c r="E52" s="24" t="n">
        <v>24</v>
      </c>
      <c r="F52" s="24" t="n">
        <v>1786.2</v>
      </c>
      <c r="G52" s="30" t="n">
        <v>2007</v>
      </c>
      <c r="H52" s="24" t="n">
        <v>5684.13</v>
      </c>
      <c r="I52" s="24" t="n">
        <v>2094.13</v>
      </c>
      <c r="J52" s="24" t="n">
        <v>3590</v>
      </c>
      <c r="K52" s="29" t="n">
        <v>3</v>
      </c>
      <c r="L52" s="29" t="n">
        <v>223</v>
      </c>
      <c r="M52" s="31" t="n">
        <v>52</v>
      </c>
      <c r="N52" s="29" t="n">
        <v>2</v>
      </c>
      <c r="O52" s="29" t="n">
        <v>2011</v>
      </c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0" customFormat="true" ht="102" hidden="false" customHeight="true" outlineLevel="0" collapsed="false">
      <c r="A53" s="1" t="n">
        <f aca="false">A52+1</f>
        <v>3</v>
      </c>
      <c r="B53" s="57" t="s">
        <v>98</v>
      </c>
      <c r="C53" s="29" t="s">
        <v>99</v>
      </c>
      <c r="D53" s="29" t="s">
        <v>22</v>
      </c>
      <c r="E53" s="24" t="n">
        <v>126</v>
      </c>
      <c r="F53" s="24" t="n">
        <v>7989.39</v>
      </c>
      <c r="G53" s="30" t="n">
        <v>2007</v>
      </c>
      <c r="H53" s="24" t="n">
        <v>40987.24</v>
      </c>
      <c r="I53" s="24" t="n">
        <v>32266.64</v>
      </c>
      <c r="J53" s="24" t="n">
        <v>8720.6</v>
      </c>
      <c r="K53" s="29" t="n">
        <v>5</v>
      </c>
      <c r="L53" s="29" t="n">
        <v>317</v>
      </c>
      <c r="M53" s="31" t="n">
        <v>60</v>
      </c>
      <c r="N53" s="29" t="n">
        <v>2</v>
      </c>
      <c r="O53" s="29" t="n">
        <v>2011</v>
      </c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0" customFormat="true" ht="51" hidden="false" customHeight="true" outlineLevel="0" collapsed="false">
      <c r="A54" s="1" t="n">
        <f aca="false">A53+1</f>
        <v>4</v>
      </c>
      <c r="B54" s="57" t="s">
        <v>100</v>
      </c>
      <c r="C54" s="29" t="s">
        <v>101</v>
      </c>
      <c r="D54" s="29" t="s">
        <v>22</v>
      </c>
      <c r="E54" s="24" t="n">
        <v>25</v>
      </c>
      <c r="F54" s="24" t="n">
        <v>1550</v>
      </c>
      <c r="G54" s="30" t="n">
        <v>2008</v>
      </c>
      <c r="H54" s="24" t="n">
        <v>7870</v>
      </c>
      <c r="I54" s="24" t="n">
        <v>3543</v>
      </c>
      <c r="J54" s="24" t="n">
        <v>4327</v>
      </c>
      <c r="K54" s="29" t="n">
        <v>23</v>
      </c>
      <c r="L54" s="29" t="n">
        <v>1426</v>
      </c>
      <c r="M54" s="31" t="n">
        <v>75</v>
      </c>
      <c r="N54" s="29" t="n">
        <v>2</v>
      </c>
      <c r="O54" s="29" t="n">
        <v>2011</v>
      </c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0" customFormat="true" ht="38.25" hidden="false" customHeight="true" outlineLevel="0" collapsed="false">
      <c r="A55" s="1" t="n">
        <f aca="false">A54+1</f>
        <v>5</v>
      </c>
      <c r="B55" s="57" t="s">
        <v>102</v>
      </c>
      <c r="C55" s="29" t="s">
        <v>103</v>
      </c>
      <c r="D55" s="29" t="s">
        <v>22</v>
      </c>
      <c r="E55" s="24" t="n">
        <v>36</v>
      </c>
      <c r="F55" s="24" t="n">
        <v>1870</v>
      </c>
      <c r="G55" s="30" t="n">
        <v>1996</v>
      </c>
      <c r="H55" s="24" t="n">
        <v>17200</v>
      </c>
      <c r="I55" s="24" t="n">
        <v>10300</v>
      </c>
      <c r="J55" s="24" t="n">
        <v>6900</v>
      </c>
      <c r="K55" s="29" t="n">
        <v>0</v>
      </c>
      <c r="L55" s="29" t="n">
        <v>0</v>
      </c>
      <c r="M55" s="31" t="n">
        <v>50</v>
      </c>
      <c r="N55" s="29" t="n">
        <v>2</v>
      </c>
      <c r="O55" s="29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0" customFormat="true" ht="51" hidden="false" customHeight="true" outlineLevel="0" collapsed="false">
      <c r="A56" s="1" t="n">
        <f aca="false">A55+1</f>
        <v>6</v>
      </c>
      <c r="B56" s="57" t="s">
        <v>104</v>
      </c>
      <c r="C56" s="29" t="s">
        <v>105</v>
      </c>
      <c r="D56" s="29" t="s">
        <v>22</v>
      </c>
      <c r="E56" s="24" t="n">
        <v>75</v>
      </c>
      <c r="F56" s="24" t="n">
        <v>5500</v>
      </c>
      <c r="G56" s="30" t="n">
        <v>1993</v>
      </c>
      <c r="H56" s="24" t="n">
        <v>24950</v>
      </c>
      <c r="I56" s="24" t="n">
        <v>22954</v>
      </c>
      <c r="J56" s="24" t="n">
        <v>1996</v>
      </c>
      <c r="K56" s="29" t="n">
        <v>15</v>
      </c>
      <c r="L56" s="29" t="n">
        <v>1100</v>
      </c>
      <c r="M56" s="31" t="n">
        <v>72</v>
      </c>
      <c r="N56" s="29" t="n">
        <v>2</v>
      </c>
      <c r="O56" s="29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10" customFormat="true" ht="51" hidden="false" customHeight="true" outlineLevel="0" collapsed="false">
      <c r="A57" s="1" t="n">
        <v>7</v>
      </c>
      <c r="B57" s="57" t="s">
        <v>106</v>
      </c>
      <c r="C57" s="29" t="s">
        <v>107</v>
      </c>
      <c r="D57" s="29" t="s">
        <v>22</v>
      </c>
      <c r="E57" s="24" t="n">
        <v>70</v>
      </c>
      <c r="F57" s="24" t="n">
        <v>3772</v>
      </c>
      <c r="G57" s="30" t="n">
        <v>1991</v>
      </c>
      <c r="H57" s="24" t="n">
        <v>23856</v>
      </c>
      <c r="I57" s="24" t="n">
        <v>17654</v>
      </c>
      <c r="J57" s="24" t="n">
        <v>6202</v>
      </c>
      <c r="K57" s="29" t="n">
        <v>50</v>
      </c>
      <c r="L57" s="29" t="n">
        <v>2539</v>
      </c>
      <c r="M57" s="31" t="n">
        <v>74</v>
      </c>
      <c r="N57" s="29" t="n">
        <v>2</v>
      </c>
      <c r="O57" s="29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10" customFormat="true" ht="51" hidden="false" customHeight="true" outlineLevel="0" collapsed="false">
      <c r="A58" s="1" t="n">
        <f aca="false">A57+1</f>
        <v>8</v>
      </c>
      <c r="B58" s="57" t="s">
        <v>108</v>
      </c>
      <c r="C58" s="29" t="s">
        <v>109</v>
      </c>
      <c r="D58" s="29" t="s">
        <v>22</v>
      </c>
      <c r="E58" s="24" t="n">
        <v>30</v>
      </c>
      <c r="F58" s="24" t="n">
        <v>1814</v>
      </c>
      <c r="G58" s="30" t="n">
        <v>1994</v>
      </c>
      <c r="H58" s="24" t="n">
        <v>7790</v>
      </c>
      <c r="I58" s="24" t="n">
        <v>4720</v>
      </c>
      <c r="J58" s="24" t="n">
        <v>3070</v>
      </c>
      <c r="K58" s="29" t="n">
        <v>10</v>
      </c>
      <c r="L58" s="29" t="n">
        <v>615</v>
      </c>
      <c r="M58" s="31" t="n">
        <v>60</v>
      </c>
      <c r="N58" s="29" t="n">
        <v>2</v>
      </c>
      <c r="O58" s="29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50" customFormat="true" ht="12.75" hidden="false" customHeight="true" outlineLevel="0" collapsed="false">
      <c r="A59" s="43" t="n">
        <v>7</v>
      </c>
      <c r="B59" s="44" t="s">
        <v>110</v>
      </c>
      <c r="C59" s="44"/>
      <c r="D59" s="45"/>
      <c r="E59" s="46" t="n">
        <f aca="false">E60+E61+E62+E63+E64+E65+E66</f>
        <v>383</v>
      </c>
      <c r="F59" s="46" t="n">
        <f aca="false">F60+F61+F62+F63+F64+F65+F66</f>
        <v>23151.8</v>
      </c>
      <c r="G59" s="46"/>
      <c r="H59" s="46" t="n">
        <f aca="false">H60+H61+H62+H63+H64+H65+H66</f>
        <v>90265.6</v>
      </c>
      <c r="I59" s="46" t="n">
        <f aca="false">I60+I61+I62+I63+I64+I65+I66</f>
        <v>26434.91</v>
      </c>
      <c r="J59" s="46" t="n">
        <f aca="false">J60+J61+J62+J63+J64+J65+J66</f>
        <v>76691.62</v>
      </c>
      <c r="K59" s="46" t="n">
        <f aca="false">K60+K61+K62+K63+K64+K65+K66</f>
        <v>176</v>
      </c>
      <c r="L59" s="46" t="n">
        <f aca="false">L60+L61+L62+L63+L64+L65+L66</f>
        <v>10226.1</v>
      </c>
      <c r="M59" s="47"/>
      <c r="N59" s="48"/>
      <c r="O59" s="48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</row>
    <row r="60" s="10" customFormat="true" ht="63.75" hidden="false" customHeight="true" outlineLevel="0" collapsed="false">
      <c r="A60" s="1" t="n">
        <v>1</v>
      </c>
      <c r="B60" s="57" t="s">
        <v>111</v>
      </c>
      <c r="C60" s="29" t="s">
        <v>112</v>
      </c>
      <c r="D60" s="29" t="s">
        <v>22</v>
      </c>
      <c r="E60" s="24" t="n">
        <v>32</v>
      </c>
      <c r="F60" s="24" t="n">
        <v>2546.8</v>
      </c>
      <c r="G60" s="30" t="n">
        <v>2007</v>
      </c>
      <c r="H60" s="24" t="n">
        <v>13520</v>
      </c>
      <c r="I60" s="24" t="n">
        <v>6760</v>
      </c>
      <c r="J60" s="24" t="n">
        <v>6760</v>
      </c>
      <c r="K60" s="29" t="n">
        <v>20</v>
      </c>
      <c r="L60" s="29" t="n">
        <v>1600</v>
      </c>
      <c r="M60" s="31" t="n">
        <v>50</v>
      </c>
      <c r="N60" s="29" t="n">
        <v>2</v>
      </c>
      <c r="O60" s="99" t="n">
        <v>2014</v>
      </c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10" customFormat="true" ht="38.25" hidden="false" customHeight="true" outlineLevel="0" collapsed="false">
      <c r="A61" s="1" t="n">
        <v>2</v>
      </c>
      <c r="B61" s="57" t="s">
        <v>113</v>
      </c>
      <c r="C61" s="29" t="s">
        <v>114</v>
      </c>
      <c r="D61" s="29" t="s">
        <v>22</v>
      </c>
      <c r="E61" s="24" t="n">
        <v>42</v>
      </c>
      <c r="F61" s="24" t="n">
        <v>2605</v>
      </c>
      <c r="G61" s="30" t="n">
        <v>2008</v>
      </c>
      <c r="H61" s="24" t="n">
        <v>15000</v>
      </c>
      <c r="I61" s="24" t="n">
        <v>8400</v>
      </c>
      <c r="J61" s="24" t="n">
        <v>6600</v>
      </c>
      <c r="K61" s="29"/>
      <c r="L61" s="29"/>
      <c r="M61" s="31" t="n">
        <v>97</v>
      </c>
      <c r="N61" s="29" t="n">
        <v>1</v>
      </c>
      <c r="O61" s="99" t="n">
        <v>2014</v>
      </c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10" customFormat="true" ht="38.25" hidden="false" customHeight="true" outlineLevel="0" collapsed="false">
      <c r="A62" s="1" t="n">
        <v>3</v>
      </c>
      <c r="B62" s="57" t="s">
        <v>115</v>
      </c>
      <c r="C62" s="29" t="s">
        <v>116</v>
      </c>
      <c r="D62" s="29" t="s">
        <v>95</v>
      </c>
      <c r="E62" s="24" t="n">
        <v>12</v>
      </c>
      <c r="F62" s="24" t="n">
        <v>856</v>
      </c>
      <c r="G62" s="30" t="n">
        <v>1989</v>
      </c>
      <c r="H62" s="24"/>
      <c r="I62" s="24"/>
      <c r="J62" s="24" t="n">
        <v>1500</v>
      </c>
      <c r="K62" s="29" t="n">
        <v>0</v>
      </c>
      <c r="L62" s="29" t="n">
        <v>0</v>
      </c>
      <c r="M62" s="31" t="n">
        <v>55</v>
      </c>
      <c r="N62" s="29" t="n">
        <v>2</v>
      </c>
      <c r="O62" s="99" t="n">
        <v>2014</v>
      </c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10" customFormat="true" ht="63.75" hidden="false" customHeight="true" outlineLevel="0" collapsed="false">
      <c r="A63" s="1" t="n">
        <v>4</v>
      </c>
      <c r="B63" s="57" t="s">
        <v>117</v>
      </c>
      <c r="C63" s="29" t="s">
        <v>118</v>
      </c>
      <c r="D63" s="29" t="s">
        <v>57</v>
      </c>
      <c r="E63" s="24" t="n">
        <f aca="false">16+17</f>
        <v>33</v>
      </c>
      <c r="F63" s="24" t="n">
        <f aca="false">1158+1700</f>
        <v>2858</v>
      </c>
      <c r="G63" s="30" t="n">
        <v>1987</v>
      </c>
      <c r="H63" s="24" t="n">
        <v>2578.6</v>
      </c>
      <c r="I63" s="24" t="n">
        <v>1109.8</v>
      </c>
      <c r="J63" s="24" t="n">
        <v>1468.8</v>
      </c>
      <c r="K63" s="29" t="n">
        <v>0</v>
      </c>
      <c r="L63" s="29" t="n">
        <v>0</v>
      </c>
      <c r="M63" s="31" t="n">
        <v>95</v>
      </c>
      <c r="N63" s="29" t="n">
        <v>1</v>
      </c>
      <c r="O63" s="99" t="n">
        <v>2014</v>
      </c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0" customFormat="true" ht="51" hidden="false" customHeight="true" outlineLevel="0" collapsed="false">
      <c r="A64" s="1" t="n">
        <v>5</v>
      </c>
      <c r="B64" s="57" t="s">
        <v>119</v>
      </c>
      <c r="C64" s="29" t="s">
        <v>120</v>
      </c>
      <c r="D64" s="29" t="s">
        <v>95</v>
      </c>
      <c r="E64" s="24" t="n">
        <v>16</v>
      </c>
      <c r="F64" s="24" t="n">
        <v>940</v>
      </c>
      <c r="G64" s="30" t="n">
        <v>1991</v>
      </c>
      <c r="H64" s="24" t="n">
        <v>1500</v>
      </c>
      <c r="I64" s="24" t="n">
        <v>1455</v>
      </c>
      <c r="J64" s="24" t="n">
        <v>120</v>
      </c>
      <c r="K64" s="29" t="n">
        <v>0</v>
      </c>
      <c r="L64" s="29" t="n">
        <v>0</v>
      </c>
      <c r="M64" s="31" t="n">
        <v>96</v>
      </c>
      <c r="N64" s="29" t="n">
        <v>1</v>
      </c>
      <c r="O64" s="99" t="n">
        <v>2014</v>
      </c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10" customFormat="true" ht="63.75" hidden="false" customHeight="true" outlineLevel="0" collapsed="false">
      <c r="A65" s="1" t="n">
        <v>6</v>
      </c>
      <c r="B65" s="57" t="s">
        <v>121</v>
      </c>
      <c r="C65" s="29" t="s">
        <v>122</v>
      </c>
      <c r="D65" s="29" t="s">
        <v>57</v>
      </c>
      <c r="E65" s="24" t="n">
        <v>64</v>
      </c>
      <c r="F65" s="24" t="n">
        <v>3554</v>
      </c>
      <c r="G65" s="30" t="n">
        <v>2008</v>
      </c>
      <c r="H65" s="24" t="n">
        <v>13361</v>
      </c>
      <c r="I65" s="24" t="n">
        <v>3274.88</v>
      </c>
      <c r="J65" s="24" t="n">
        <v>10086.12</v>
      </c>
      <c r="K65" s="29" t="n">
        <v>0</v>
      </c>
      <c r="L65" s="29" t="n">
        <v>0</v>
      </c>
      <c r="M65" s="31" t="n">
        <v>25</v>
      </c>
      <c r="N65" s="29" t="n">
        <v>1</v>
      </c>
      <c r="O65" s="99" t="n">
        <v>2014</v>
      </c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10" customFormat="true" ht="63.75" hidden="false" customHeight="true" outlineLevel="0" collapsed="false">
      <c r="A66" s="1" t="n">
        <v>7</v>
      </c>
      <c r="B66" s="57" t="s">
        <v>123</v>
      </c>
      <c r="C66" s="29" t="s">
        <v>124</v>
      </c>
      <c r="D66" s="29" t="s">
        <v>57</v>
      </c>
      <c r="E66" s="24" t="n">
        <v>184</v>
      </c>
      <c r="F66" s="24" t="n">
        <v>9792</v>
      </c>
      <c r="G66" s="30" t="n">
        <v>2008</v>
      </c>
      <c r="H66" s="24" t="n">
        <v>44306</v>
      </c>
      <c r="I66" s="24" t="n">
        <v>5435.23</v>
      </c>
      <c r="J66" s="24" t="n">
        <v>50156.7</v>
      </c>
      <c r="K66" s="29" t="n">
        <v>156</v>
      </c>
      <c r="L66" s="29" t="n">
        <v>8626.1</v>
      </c>
      <c r="M66" s="31" t="n">
        <v>8</v>
      </c>
      <c r="N66" s="29" t="n">
        <v>2</v>
      </c>
      <c r="O66" s="99" t="n">
        <v>2014</v>
      </c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50" customFormat="true" ht="12.75" hidden="false" customHeight="true" outlineLevel="0" collapsed="false">
      <c r="A67" s="43" t="n">
        <v>0</v>
      </c>
      <c r="B67" s="44" t="s">
        <v>125</v>
      </c>
      <c r="C67" s="44"/>
      <c r="D67" s="45"/>
      <c r="E67" s="46"/>
      <c r="F67" s="46"/>
      <c r="G67" s="46"/>
      <c r="H67" s="46"/>
      <c r="I67" s="46"/>
      <c r="J67" s="46"/>
      <c r="K67" s="46"/>
      <c r="L67" s="46"/>
      <c r="M67" s="47"/>
      <c r="N67" s="48"/>
      <c r="O67" s="48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</row>
    <row r="68" s="49" customFormat="true" ht="15.75" hidden="false" customHeight="true" outlineLevel="0" collapsed="false">
      <c r="A68" s="100"/>
      <c r="B68" s="101"/>
      <c r="C68" s="102"/>
      <c r="D68" s="102"/>
      <c r="E68" s="103"/>
      <c r="F68" s="104"/>
      <c r="G68" s="89"/>
      <c r="H68" s="90"/>
      <c r="I68" s="90"/>
      <c r="J68" s="90"/>
      <c r="K68" s="90"/>
      <c r="L68" s="90"/>
      <c r="M68" s="91"/>
      <c r="N68" s="92"/>
      <c r="O68" s="92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50" customFormat="true" ht="12.75" hidden="false" customHeight="true" outlineLevel="0" collapsed="false">
      <c r="A69" s="43" t="n">
        <v>16</v>
      </c>
      <c r="B69" s="44" t="s">
        <v>126</v>
      </c>
      <c r="C69" s="44"/>
      <c r="D69" s="45"/>
      <c r="E69" s="46" t="n">
        <f aca="false">SUM(E70:E75)+E76+E77+E78+E79+E80+E81+E82+E83+E84+E85+E86+E87+E88+E89+E90+E91</f>
        <v>7409</v>
      </c>
      <c r="F69" s="46" t="n">
        <f aca="false">SUM(F70:F75)+F76+F77+F78+F79+F80+F81+F82+F83+F84+F85+F86+F87+F88+F89+F90+F91</f>
        <v>458477.72</v>
      </c>
      <c r="G69" s="46"/>
      <c r="H69" s="46" t="n">
        <f aca="false">SUM(H70:H75)+H76+H77+H78+H79+H80+H81+H82+H83+H84+H85+H86+H87+H88+H89+H90+H91</f>
        <v>3190156.9</v>
      </c>
      <c r="I69" s="46" t="n">
        <f aca="false">SUM(I70:I75)+I76+I77+I78+I79+I80+I81+I82+I83+I84+I85+I86+I87+I88+I89+I90+I91</f>
        <v>1195800.7</v>
      </c>
      <c r="J69" s="46" t="n">
        <f aca="false">SUM(J70:J75)+J76+J77+J78+J79+J80+J81+J82+J83+J84+J85+J86+J87+J88+J89+J90+J91</f>
        <v>1978266.3</v>
      </c>
      <c r="K69" s="46" t="n">
        <f aca="false">SUM(K70:K75)+K76+K77+K78+K79+K80+K81+K82+K83+K84+K85+K86+K87+K88+K89+K90+K91</f>
        <v>643</v>
      </c>
      <c r="L69" s="46" t="n">
        <f aca="false">SUM(L70:L75)+L76+L77+L78+L79+L80+L81+L82+L83+L84+L85+L86+L87+L88+L89+L90+L91</f>
        <v>114438.25</v>
      </c>
      <c r="M69" s="47"/>
      <c r="N69" s="48"/>
      <c r="O69" s="48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</row>
    <row r="70" customFormat="false" ht="63.75" hidden="false" customHeight="true" outlineLevel="0" collapsed="false">
      <c r="A70" s="1" t="n">
        <v>1</v>
      </c>
      <c r="B70" s="21" t="s">
        <v>127</v>
      </c>
      <c r="C70" s="29" t="s">
        <v>128</v>
      </c>
      <c r="D70" s="29" t="s">
        <v>95</v>
      </c>
      <c r="E70" s="24" t="n">
        <v>107</v>
      </c>
      <c r="F70" s="105" t="n">
        <v>4590</v>
      </c>
      <c r="G70" s="30" t="n">
        <v>2006</v>
      </c>
      <c r="H70" s="106" t="n">
        <v>30740</v>
      </c>
      <c r="I70" s="106" t="n">
        <v>13066</v>
      </c>
      <c r="J70" s="105" t="n">
        <v>17674</v>
      </c>
      <c r="K70" s="107"/>
      <c r="L70" s="107" t="n">
        <v>273</v>
      </c>
      <c r="M70" s="31" t="n">
        <v>83</v>
      </c>
      <c r="N70" s="29" t="n">
        <v>2</v>
      </c>
      <c r="O70" s="29" t="n">
        <v>2014</v>
      </c>
    </row>
    <row r="71" customFormat="false" ht="51" hidden="false" customHeight="true" outlineLevel="0" collapsed="false">
      <c r="A71" s="1" t="n">
        <v>2</v>
      </c>
      <c r="B71" s="21" t="s">
        <v>127</v>
      </c>
      <c r="C71" s="29" t="s">
        <v>129</v>
      </c>
      <c r="D71" s="29" t="s">
        <v>95</v>
      </c>
      <c r="E71" s="24" t="n">
        <v>112</v>
      </c>
      <c r="F71" s="105" t="n">
        <v>4810</v>
      </c>
      <c r="G71" s="30" t="n">
        <v>2008</v>
      </c>
      <c r="H71" s="106" t="n">
        <v>30486</v>
      </c>
      <c r="I71" s="106" t="n">
        <v>12412</v>
      </c>
      <c r="J71" s="105" t="n">
        <v>18074</v>
      </c>
      <c r="K71" s="107" t="n">
        <v>1</v>
      </c>
      <c r="L71" s="107" t="n">
        <v>43</v>
      </c>
      <c r="M71" s="31" t="n">
        <v>83</v>
      </c>
      <c r="N71" s="29" t="n">
        <v>2</v>
      </c>
      <c r="O71" s="29" t="n">
        <v>2014</v>
      </c>
    </row>
    <row r="72" customFormat="false" ht="76.5" hidden="false" customHeight="true" outlineLevel="0" collapsed="false">
      <c r="A72" s="1" t="n">
        <v>3</v>
      </c>
      <c r="B72" s="21" t="s">
        <v>130</v>
      </c>
      <c r="C72" s="29" t="s">
        <v>131</v>
      </c>
      <c r="D72" s="29" t="s">
        <v>95</v>
      </c>
      <c r="E72" s="24" t="n">
        <v>139</v>
      </c>
      <c r="F72" s="105" t="n">
        <v>6735</v>
      </c>
      <c r="G72" s="30" t="n">
        <v>2007</v>
      </c>
      <c r="H72" s="106" t="n">
        <v>16920</v>
      </c>
      <c r="I72" s="106" t="n">
        <v>12383</v>
      </c>
      <c r="J72" s="105" t="n">
        <v>4537</v>
      </c>
      <c r="K72" s="107" t="n">
        <v>3</v>
      </c>
      <c r="L72" s="107" t="n">
        <f aca="false">193+399</f>
        <v>592</v>
      </c>
      <c r="M72" s="31" t="n">
        <v>35</v>
      </c>
      <c r="N72" s="29" t="n">
        <v>2</v>
      </c>
      <c r="O72" s="29" t="n">
        <v>2015</v>
      </c>
    </row>
    <row r="73" customFormat="false" ht="38.25" hidden="false" customHeight="true" outlineLevel="0" collapsed="false">
      <c r="A73" s="1" t="n">
        <v>4</v>
      </c>
      <c r="B73" s="21" t="s">
        <v>130</v>
      </c>
      <c r="C73" s="29" t="s">
        <v>132</v>
      </c>
      <c r="D73" s="29" t="s">
        <v>95</v>
      </c>
      <c r="E73" s="24" t="n">
        <v>200</v>
      </c>
      <c r="F73" s="105" t="n">
        <v>8396.54</v>
      </c>
      <c r="G73" s="30" t="n">
        <v>2005</v>
      </c>
      <c r="H73" s="106" t="n">
        <v>43115</v>
      </c>
      <c r="I73" s="106" t="n">
        <v>15927</v>
      </c>
      <c r="J73" s="105" t="n">
        <v>27188</v>
      </c>
      <c r="K73" s="107" t="n">
        <v>1</v>
      </c>
      <c r="L73" s="107" t="n">
        <v>55.77</v>
      </c>
      <c r="M73" s="31" t="n">
        <v>92</v>
      </c>
      <c r="N73" s="29" t="n">
        <v>2</v>
      </c>
      <c r="O73" s="29" t="n">
        <v>2014</v>
      </c>
    </row>
    <row r="74" customFormat="false" ht="38.25" hidden="false" customHeight="true" outlineLevel="0" collapsed="false">
      <c r="A74" s="1" t="n">
        <v>5</v>
      </c>
      <c r="B74" s="21" t="s">
        <v>130</v>
      </c>
      <c r="C74" s="29" t="s">
        <v>133</v>
      </c>
      <c r="D74" s="29" t="s">
        <v>95</v>
      </c>
      <c r="E74" s="24" t="n">
        <v>112</v>
      </c>
      <c r="F74" s="105" t="n">
        <v>4870</v>
      </c>
      <c r="G74" s="30" t="n">
        <v>2007</v>
      </c>
      <c r="H74" s="106" t="n">
        <v>24235</v>
      </c>
      <c r="I74" s="106" t="n">
        <v>9566</v>
      </c>
      <c r="J74" s="105" t="n">
        <v>14669</v>
      </c>
      <c r="K74" s="107" t="n">
        <v>7</v>
      </c>
      <c r="L74" s="107" t="n">
        <v>292.6</v>
      </c>
      <c r="M74" s="31" t="n">
        <v>80</v>
      </c>
      <c r="N74" s="29" t="n">
        <v>1</v>
      </c>
      <c r="O74" s="29" t="n">
        <v>2014</v>
      </c>
    </row>
    <row r="75" customFormat="false" ht="38.25" hidden="false" customHeight="true" outlineLevel="0" collapsed="false">
      <c r="A75" s="1" t="n">
        <v>6</v>
      </c>
      <c r="B75" s="21" t="s">
        <v>134</v>
      </c>
      <c r="C75" s="29" t="s">
        <v>135</v>
      </c>
      <c r="D75" s="29" t="s">
        <v>22</v>
      </c>
      <c r="E75" s="24" t="n">
        <v>312</v>
      </c>
      <c r="F75" s="105" t="n">
        <v>13212.5</v>
      </c>
      <c r="G75" s="30" t="n">
        <v>2006</v>
      </c>
      <c r="H75" s="106" t="n">
        <v>93924</v>
      </c>
      <c r="I75" s="106" t="n">
        <v>80324</v>
      </c>
      <c r="J75" s="105" t="n">
        <v>13600</v>
      </c>
      <c r="K75" s="107" t="n">
        <v>66</v>
      </c>
      <c r="L75" s="107" t="n">
        <v>2911.1</v>
      </c>
      <c r="M75" s="31" t="n">
        <v>5</v>
      </c>
      <c r="N75" s="29" t="n">
        <v>2</v>
      </c>
      <c r="O75" s="29" t="n">
        <v>2010</v>
      </c>
    </row>
    <row r="76" customFormat="false" ht="63.75" hidden="false" customHeight="true" outlineLevel="0" collapsed="false">
      <c r="A76" s="1" t="n">
        <v>7</v>
      </c>
      <c r="B76" s="21" t="s">
        <v>136</v>
      </c>
      <c r="C76" s="29" t="s">
        <v>137</v>
      </c>
      <c r="D76" s="29" t="s">
        <v>95</v>
      </c>
      <c r="E76" s="24" t="n">
        <v>412</v>
      </c>
      <c r="F76" s="105" t="n">
        <v>97797.3</v>
      </c>
      <c r="G76" s="30" t="n">
        <v>2005</v>
      </c>
      <c r="H76" s="106" t="n">
        <v>450000</v>
      </c>
      <c r="I76" s="106" t="n">
        <v>25500</v>
      </c>
      <c r="J76" s="106" t="n">
        <f aca="false">H76-I76</f>
        <v>424500</v>
      </c>
      <c r="K76" s="107"/>
      <c r="L76" s="107" t="n">
        <v>67094.49</v>
      </c>
      <c r="M76" s="31" t="n">
        <v>5</v>
      </c>
      <c r="N76" s="29" t="n">
        <v>2</v>
      </c>
      <c r="O76" s="29" t="s">
        <v>138</v>
      </c>
    </row>
    <row r="77" customFormat="false" ht="38.25" hidden="false" customHeight="true" outlineLevel="0" collapsed="false">
      <c r="A77" s="1" t="n">
        <v>8</v>
      </c>
      <c r="B77" s="21" t="s">
        <v>139</v>
      </c>
      <c r="C77" s="29" t="s">
        <v>140</v>
      </c>
      <c r="D77" s="29" t="s">
        <v>22</v>
      </c>
      <c r="E77" s="24" t="n">
        <v>979</v>
      </c>
      <c r="F77" s="24" t="n">
        <v>9926</v>
      </c>
      <c r="G77" s="30" t="n">
        <v>2008</v>
      </c>
      <c r="H77" s="24" t="n">
        <v>750000</v>
      </c>
      <c r="I77" s="24" t="n">
        <v>74000</v>
      </c>
      <c r="J77" s="24" t="n">
        <v>676000</v>
      </c>
      <c r="K77" s="107" t="n">
        <v>325</v>
      </c>
      <c r="L77" s="107" t="n">
        <v>23426</v>
      </c>
      <c r="M77" s="31" t="n">
        <v>10</v>
      </c>
      <c r="N77" s="29" t="n">
        <v>1</v>
      </c>
      <c r="O77" s="29" t="n">
        <v>2014</v>
      </c>
    </row>
    <row r="78" customFormat="false" ht="25.5" hidden="false" customHeight="true" outlineLevel="0" collapsed="false">
      <c r="A78" s="1" t="n">
        <v>9</v>
      </c>
      <c r="B78" s="21" t="s">
        <v>141</v>
      </c>
      <c r="C78" s="29" t="s">
        <v>142</v>
      </c>
      <c r="D78" s="29" t="s">
        <v>22</v>
      </c>
      <c r="E78" s="24" t="n">
        <v>516</v>
      </c>
      <c r="F78" s="105" t="n">
        <v>47127</v>
      </c>
      <c r="G78" s="30" t="n">
        <v>2009</v>
      </c>
      <c r="H78" s="106" t="n">
        <v>174862</v>
      </c>
      <c r="I78" s="106" t="n">
        <v>165362</v>
      </c>
      <c r="J78" s="24" t="n">
        <v>9500</v>
      </c>
      <c r="K78" s="107"/>
      <c r="L78" s="107"/>
      <c r="M78" s="31" t="n">
        <v>22</v>
      </c>
      <c r="N78" s="106" t="n">
        <v>1</v>
      </c>
      <c r="O78" s="29" t="n">
        <v>2015</v>
      </c>
    </row>
    <row r="79" customFormat="false" ht="63.75" hidden="false" customHeight="true" outlineLevel="0" collapsed="false">
      <c r="A79" s="1" t="n">
        <f aca="false">A78+1</f>
        <v>10</v>
      </c>
      <c r="B79" s="21" t="s">
        <v>143</v>
      </c>
      <c r="C79" s="29" t="s">
        <v>144</v>
      </c>
      <c r="D79" s="29" t="s">
        <v>22</v>
      </c>
      <c r="E79" s="24" t="n">
        <v>686</v>
      </c>
      <c r="F79" s="105" t="n">
        <v>46708</v>
      </c>
      <c r="G79" s="30" t="n">
        <v>2011</v>
      </c>
      <c r="H79" s="106" t="n">
        <v>373664</v>
      </c>
      <c r="I79" s="106"/>
      <c r="J79" s="24" t="n">
        <v>355850</v>
      </c>
      <c r="K79" s="107"/>
      <c r="L79" s="107"/>
      <c r="M79" s="31" t="n">
        <v>14</v>
      </c>
      <c r="N79" s="29" t="n">
        <v>1</v>
      </c>
      <c r="O79" s="29" t="n">
        <v>2015</v>
      </c>
    </row>
    <row r="80" customFormat="false" ht="89.25" hidden="false" customHeight="true" outlineLevel="0" collapsed="false">
      <c r="A80" s="1" t="n">
        <v>11</v>
      </c>
      <c r="B80" s="21" t="s">
        <v>145</v>
      </c>
      <c r="C80" s="29" t="s">
        <v>146</v>
      </c>
      <c r="D80" s="29" t="s">
        <v>22</v>
      </c>
      <c r="E80" s="24" t="n">
        <v>486</v>
      </c>
      <c r="F80" s="24" t="n">
        <v>34565</v>
      </c>
      <c r="G80" s="30" t="n">
        <v>2004</v>
      </c>
      <c r="H80" s="106" t="n">
        <v>233461</v>
      </c>
      <c r="I80" s="106" t="n">
        <v>178461</v>
      </c>
      <c r="J80" s="106" t="n">
        <f aca="false">H80-I80</f>
        <v>55000</v>
      </c>
      <c r="K80" s="107" t="n">
        <v>84</v>
      </c>
      <c r="L80" s="107" t="n">
        <v>6904.69</v>
      </c>
      <c r="M80" s="31" t="n">
        <v>86</v>
      </c>
      <c r="N80" s="106" t="n">
        <v>1</v>
      </c>
      <c r="O80" s="29" t="n">
        <v>2014</v>
      </c>
    </row>
    <row r="81" customFormat="false" ht="51.75" hidden="false" customHeight="true" outlineLevel="0" collapsed="false">
      <c r="A81" s="1" t="n">
        <v>12</v>
      </c>
      <c r="B81" s="108" t="s">
        <v>147</v>
      </c>
      <c r="C81" s="61" t="s">
        <v>148</v>
      </c>
      <c r="D81" s="29" t="s">
        <v>22</v>
      </c>
      <c r="E81" s="24" t="n">
        <v>78</v>
      </c>
      <c r="F81" s="105" t="n">
        <v>2756</v>
      </c>
      <c r="G81" s="30" t="n">
        <v>2008</v>
      </c>
      <c r="H81" s="106" t="n">
        <v>35016.4</v>
      </c>
      <c r="I81" s="106"/>
      <c r="J81" s="106" t="n">
        <v>31770.5</v>
      </c>
      <c r="K81" s="107" t="n">
        <v>10</v>
      </c>
      <c r="L81" s="107" t="n">
        <v>534</v>
      </c>
      <c r="M81" s="31" t="n">
        <v>9</v>
      </c>
      <c r="N81" s="29" t="n">
        <v>2</v>
      </c>
      <c r="O81" s="29" t="n">
        <v>2014</v>
      </c>
    </row>
    <row r="82" customFormat="false" ht="51" hidden="false" customHeight="true" outlineLevel="0" collapsed="false">
      <c r="A82" s="1" t="n">
        <f aca="false">A81+1</f>
        <v>13</v>
      </c>
      <c r="B82" s="21" t="s">
        <v>149</v>
      </c>
      <c r="C82" s="74" t="s">
        <v>150</v>
      </c>
      <c r="D82" s="109" t="s">
        <v>22</v>
      </c>
      <c r="E82" s="24" t="n">
        <v>96</v>
      </c>
      <c r="F82" s="105" t="n">
        <v>5841</v>
      </c>
      <c r="G82" s="30" t="n">
        <v>2004</v>
      </c>
      <c r="H82" s="106" t="n">
        <v>20700</v>
      </c>
      <c r="I82" s="106" t="n">
        <v>18600</v>
      </c>
      <c r="J82" s="106" t="n">
        <v>8000</v>
      </c>
      <c r="K82" s="107"/>
      <c r="L82" s="107"/>
      <c r="M82" s="31" t="n">
        <v>90</v>
      </c>
      <c r="N82" s="106" t="n">
        <v>1</v>
      </c>
      <c r="O82" s="29" t="n">
        <v>2013</v>
      </c>
    </row>
    <row r="83" customFormat="false" ht="51" hidden="false" customHeight="true" outlineLevel="0" collapsed="false">
      <c r="B83" s="21" t="s">
        <v>149</v>
      </c>
      <c r="C83" s="29" t="s">
        <v>151</v>
      </c>
      <c r="D83" s="21" t="s">
        <v>22</v>
      </c>
      <c r="E83" s="24" t="n">
        <v>96</v>
      </c>
      <c r="F83" s="105" t="n">
        <v>6935</v>
      </c>
      <c r="G83" s="30" t="n">
        <v>2004</v>
      </c>
      <c r="H83" s="106" t="n">
        <v>26550</v>
      </c>
      <c r="I83" s="106" t="n">
        <v>10620</v>
      </c>
      <c r="J83" s="106" t="n">
        <v>15000</v>
      </c>
      <c r="K83" s="107"/>
      <c r="L83" s="107"/>
      <c r="M83" s="31" t="n">
        <v>40</v>
      </c>
      <c r="N83" s="106" t="n">
        <v>1</v>
      </c>
      <c r="O83" s="29" t="n">
        <v>2014</v>
      </c>
    </row>
    <row r="84" customFormat="false" ht="51" hidden="false" customHeight="true" outlineLevel="0" collapsed="false">
      <c r="B84" s="21" t="s">
        <v>149</v>
      </c>
      <c r="C84" s="29" t="s">
        <v>152</v>
      </c>
      <c r="D84" s="21" t="s">
        <v>22</v>
      </c>
      <c r="E84" s="24" t="n">
        <v>96</v>
      </c>
      <c r="F84" s="105" t="n">
        <v>6935</v>
      </c>
      <c r="G84" s="30" t="n">
        <v>2004</v>
      </c>
      <c r="H84" s="106" t="n">
        <v>26550</v>
      </c>
      <c r="I84" s="106" t="n">
        <v>10620</v>
      </c>
      <c r="J84" s="106" t="n">
        <v>15930</v>
      </c>
      <c r="K84" s="107"/>
      <c r="L84" s="107"/>
      <c r="M84" s="31" t="n">
        <v>40</v>
      </c>
      <c r="N84" s="29" t="n">
        <v>1</v>
      </c>
      <c r="O84" s="29" t="n">
        <v>2014</v>
      </c>
    </row>
    <row r="85" customFormat="false" ht="51.75" hidden="false" customHeight="true" outlineLevel="0" collapsed="false">
      <c r="B85" s="21" t="s">
        <v>149</v>
      </c>
      <c r="C85" s="29" t="s">
        <v>153</v>
      </c>
      <c r="D85" s="21" t="s">
        <v>22</v>
      </c>
      <c r="E85" s="24" t="n">
        <v>96</v>
      </c>
      <c r="F85" s="105" t="n">
        <v>5841</v>
      </c>
      <c r="G85" s="30" t="n">
        <v>2004</v>
      </c>
      <c r="H85" s="106" t="n">
        <v>20700</v>
      </c>
      <c r="I85" s="106" t="n">
        <v>18600</v>
      </c>
      <c r="J85" s="106" t="n">
        <v>2100</v>
      </c>
      <c r="K85" s="107" t="n">
        <v>90</v>
      </c>
      <c r="L85" s="107" t="n">
        <v>8604</v>
      </c>
      <c r="M85" s="31" t="n">
        <v>90</v>
      </c>
      <c r="N85" s="29" t="n">
        <v>1</v>
      </c>
      <c r="O85" s="29" t="n">
        <v>2013</v>
      </c>
    </row>
    <row r="86" customFormat="false" ht="38.25" hidden="false" customHeight="true" outlineLevel="0" collapsed="false">
      <c r="A86" s="1" t="n">
        <f aca="false">A82+1</f>
        <v>14</v>
      </c>
      <c r="B86" s="21" t="s">
        <v>154</v>
      </c>
      <c r="C86" s="29" t="s">
        <v>155</v>
      </c>
      <c r="D86" s="21" t="s">
        <v>22</v>
      </c>
      <c r="E86" s="24" t="n">
        <v>80</v>
      </c>
      <c r="F86" s="24" t="n">
        <v>5600</v>
      </c>
      <c r="G86" s="30" t="n">
        <v>2006</v>
      </c>
      <c r="H86" s="106" t="n">
        <v>28560</v>
      </c>
      <c r="I86" s="106" t="n">
        <v>8568</v>
      </c>
      <c r="J86" s="106" t="n">
        <v>19992</v>
      </c>
      <c r="K86" s="107" t="n">
        <v>20</v>
      </c>
      <c r="L86" s="107" t="n">
        <v>1440</v>
      </c>
      <c r="M86" s="31" t="n">
        <v>30</v>
      </c>
      <c r="N86" s="29" t="n">
        <v>2</v>
      </c>
      <c r="O86" s="29" t="s">
        <v>138</v>
      </c>
    </row>
    <row r="87" customFormat="false" ht="38.25" hidden="false" customHeight="true" outlineLevel="0" collapsed="false">
      <c r="B87" s="21" t="s">
        <v>154</v>
      </c>
      <c r="C87" s="74" t="s">
        <v>156</v>
      </c>
      <c r="D87" s="109" t="s">
        <v>22</v>
      </c>
      <c r="E87" s="24" t="n">
        <v>100</v>
      </c>
      <c r="F87" s="24" t="n">
        <v>4505</v>
      </c>
      <c r="G87" s="30" t="n">
        <v>2012</v>
      </c>
      <c r="H87" s="106" t="n">
        <v>18020</v>
      </c>
      <c r="I87" s="106" t="n">
        <v>9883</v>
      </c>
      <c r="J87" s="106" t="n">
        <v>8137</v>
      </c>
      <c r="K87" s="107" t="n">
        <v>12</v>
      </c>
      <c r="L87" s="107" t="n">
        <v>729</v>
      </c>
      <c r="M87" s="31" t="n">
        <v>71</v>
      </c>
      <c r="N87" s="29" t="n">
        <v>1</v>
      </c>
      <c r="O87" s="29" t="n">
        <v>2014</v>
      </c>
    </row>
    <row r="88" customFormat="false" ht="38.25" hidden="false" customHeight="true" outlineLevel="0" collapsed="false">
      <c r="B88" s="21" t="s">
        <v>154</v>
      </c>
      <c r="C88" s="74" t="s">
        <v>157</v>
      </c>
      <c r="D88" s="109" t="s">
        <v>22</v>
      </c>
      <c r="E88" s="24" t="n">
        <v>150</v>
      </c>
      <c r="F88" s="24" t="n">
        <v>7521</v>
      </c>
      <c r="G88" s="30" t="n">
        <v>2012</v>
      </c>
      <c r="H88" s="106" t="n">
        <v>30084</v>
      </c>
      <c r="I88" s="106" t="n">
        <v>15995</v>
      </c>
      <c r="J88" s="106" t="n">
        <v>14089</v>
      </c>
      <c r="K88" s="107" t="n">
        <v>4</v>
      </c>
      <c r="L88" s="107" t="n">
        <v>332</v>
      </c>
      <c r="M88" s="31" t="n">
        <v>80</v>
      </c>
      <c r="N88" s="29" t="n">
        <v>1</v>
      </c>
      <c r="O88" s="29" t="n">
        <v>2014</v>
      </c>
    </row>
    <row r="89" customFormat="false" ht="39" hidden="false" customHeight="true" outlineLevel="0" collapsed="false">
      <c r="B89" s="21" t="s">
        <v>154</v>
      </c>
      <c r="C89" s="29" t="s">
        <v>158</v>
      </c>
      <c r="D89" s="21" t="s">
        <v>22</v>
      </c>
      <c r="E89" s="24" t="n">
        <v>100</v>
      </c>
      <c r="F89" s="24" t="n">
        <v>4505</v>
      </c>
      <c r="G89" s="30" t="n">
        <v>2012</v>
      </c>
      <c r="H89" s="106" t="n">
        <v>18020</v>
      </c>
      <c r="I89" s="106" t="n">
        <v>3429</v>
      </c>
      <c r="J89" s="106" t="n">
        <v>14591</v>
      </c>
      <c r="K89" s="107" t="n">
        <v>20</v>
      </c>
      <c r="L89" s="107" t="n">
        <v>1206.6</v>
      </c>
      <c r="M89" s="31" t="n">
        <v>36</v>
      </c>
      <c r="N89" s="29" t="n">
        <v>1</v>
      </c>
      <c r="O89" s="29" t="n">
        <v>2015</v>
      </c>
    </row>
    <row r="90" customFormat="false" ht="38.25" hidden="false" customHeight="true" outlineLevel="0" collapsed="false">
      <c r="A90" s="1" t="n">
        <v>15</v>
      </c>
      <c r="B90" s="21" t="s">
        <v>159</v>
      </c>
      <c r="C90" s="29" t="s">
        <v>160</v>
      </c>
      <c r="D90" s="29" t="s">
        <v>22</v>
      </c>
      <c r="E90" s="24" t="n">
        <v>462</v>
      </c>
      <c r="F90" s="105" t="n">
        <v>34210</v>
      </c>
      <c r="G90" s="30" t="n">
        <v>2009</v>
      </c>
      <c r="H90" s="106" t="n">
        <v>174000</v>
      </c>
      <c r="I90" s="106" t="n">
        <v>113100</v>
      </c>
      <c r="J90" s="24" t="n">
        <f aca="false">H90-I90</f>
        <v>60900</v>
      </c>
      <c r="K90" s="107"/>
      <c r="L90" s="107"/>
      <c r="M90" s="31" t="n">
        <v>65</v>
      </c>
      <c r="N90" s="106" t="n">
        <v>1</v>
      </c>
      <c r="O90" s="29" t="n">
        <v>2011</v>
      </c>
    </row>
    <row r="91" customFormat="false" ht="63.75" hidden="false" customHeight="true" outlineLevel="0" collapsed="false">
      <c r="A91" s="1" t="n">
        <f aca="false">A90+1</f>
        <v>16</v>
      </c>
      <c r="B91" s="21" t="s">
        <v>161</v>
      </c>
      <c r="C91" s="29" t="s">
        <v>162</v>
      </c>
      <c r="D91" s="29" t="s">
        <v>22</v>
      </c>
      <c r="E91" s="24" t="n">
        <v>1994</v>
      </c>
      <c r="F91" s="105" t="n">
        <v>95091.38</v>
      </c>
      <c r="G91" s="30" t="n">
        <v>2007</v>
      </c>
      <c r="H91" s="106" t="n">
        <v>570549.5</v>
      </c>
      <c r="I91" s="106" t="n">
        <v>399384.7</v>
      </c>
      <c r="J91" s="106" t="n">
        <f aca="false">H91-I91</f>
        <v>171164.8</v>
      </c>
      <c r="K91" s="107"/>
      <c r="L91" s="107"/>
      <c r="M91" s="31" t="n">
        <v>35</v>
      </c>
      <c r="N91" s="29" t="n">
        <v>1</v>
      </c>
      <c r="O91" s="29" t="n">
        <v>2014</v>
      </c>
    </row>
    <row r="92" s="50" customFormat="true" ht="12.75" hidden="false" customHeight="true" outlineLevel="0" collapsed="false">
      <c r="A92" s="43" t="n">
        <v>1</v>
      </c>
      <c r="B92" s="44" t="s">
        <v>163</v>
      </c>
      <c r="C92" s="44"/>
      <c r="D92" s="45"/>
      <c r="E92" s="46" t="n">
        <f aca="false">E93</f>
        <v>106</v>
      </c>
      <c r="F92" s="46" t="n">
        <f aca="false">F93</f>
        <v>5812</v>
      </c>
      <c r="G92" s="46"/>
      <c r="H92" s="46" t="n">
        <f aca="false">H93</f>
        <v>25113</v>
      </c>
      <c r="I92" s="46" t="n">
        <f aca="false">I93</f>
        <v>5389</v>
      </c>
      <c r="J92" s="46" t="n">
        <f aca="false">J93</f>
        <v>19724</v>
      </c>
      <c r="K92" s="46" t="n">
        <f aca="false">K93</f>
        <v>26</v>
      </c>
      <c r="L92" s="46" t="n">
        <f aca="false">L93</f>
        <v>1845</v>
      </c>
      <c r="M92" s="47"/>
      <c r="N92" s="48"/>
      <c r="O92" s="4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</row>
    <row r="93" s="10" customFormat="true" ht="63.75" hidden="false" customHeight="true" outlineLevel="0" collapsed="false">
      <c r="A93" s="1" t="n">
        <v>1</v>
      </c>
      <c r="B93" s="59" t="s">
        <v>164</v>
      </c>
      <c r="C93" s="110" t="s">
        <v>165</v>
      </c>
      <c r="D93" s="61" t="s">
        <v>22</v>
      </c>
      <c r="E93" s="62" t="n">
        <v>106</v>
      </c>
      <c r="F93" s="62" t="n">
        <v>5812</v>
      </c>
      <c r="G93" s="63" t="n">
        <v>2007</v>
      </c>
      <c r="H93" s="62" t="n">
        <v>25113</v>
      </c>
      <c r="I93" s="62" t="n">
        <v>5389</v>
      </c>
      <c r="J93" s="62" t="n">
        <v>19724</v>
      </c>
      <c r="K93" s="61" t="n">
        <v>26</v>
      </c>
      <c r="L93" s="61" t="n">
        <v>1845</v>
      </c>
      <c r="M93" s="64" t="n">
        <v>22</v>
      </c>
      <c r="N93" s="61" t="n">
        <v>2</v>
      </c>
      <c r="O93" s="61" t="n">
        <v>2009</v>
      </c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50" customFormat="true" ht="12.75" hidden="false" customHeight="true" outlineLevel="0" collapsed="false">
      <c r="A94" s="43" t="n">
        <v>2</v>
      </c>
      <c r="B94" s="65" t="s">
        <v>166</v>
      </c>
      <c r="C94" s="65"/>
      <c r="D94" s="66"/>
      <c r="E94" s="67" t="n">
        <f aca="false">E95+E96</f>
        <v>322</v>
      </c>
      <c r="F94" s="67" t="n">
        <f aca="false">F95+F96</f>
        <v>19032</v>
      </c>
      <c r="G94" s="67"/>
      <c r="H94" s="67" t="n">
        <f aca="false">H95+H96</f>
        <v>101380.7</v>
      </c>
      <c r="I94" s="67" t="n">
        <f aca="false">I95+I96</f>
        <v>53065</v>
      </c>
      <c r="J94" s="67" t="n">
        <f aca="false">J95+J96</f>
        <v>48315.7</v>
      </c>
      <c r="K94" s="67" t="n">
        <f aca="false">K95+K96</f>
        <v>221</v>
      </c>
      <c r="L94" s="67" t="n">
        <f aca="false">L95+L96</f>
        <v>20426</v>
      </c>
      <c r="M94" s="68"/>
      <c r="N94" s="69"/>
      <c r="O94" s="6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</row>
    <row r="95" s="10" customFormat="true" ht="51" hidden="false" customHeight="true" outlineLevel="0" collapsed="false">
      <c r="A95" s="1" t="n">
        <v>1</v>
      </c>
      <c r="B95" s="59" t="s">
        <v>167</v>
      </c>
      <c r="C95" s="110" t="s">
        <v>168</v>
      </c>
      <c r="D95" s="61" t="s">
        <v>22</v>
      </c>
      <c r="E95" s="62" t="n">
        <v>202</v>
      </c>
      <c r="F95" s="62" t="n">
        <v>12179</v>
      </c>
      <c r="G95" s="63" t="n">
        <v>2006</v>
      </c>
      <c r="H95" s="62" t="n">
        <v>63912</v>
      </c>
      <c r="I95" s="62" t="n">
        <v>25912</v>
      </c>
      <c r="J95" s="62" t="n">
        <f aca="false">H95-I95</f>
        <v>38000</v>
      </c>
      <c r="K95" s="61" t="n">
        <v>149</v>
      </c>
      <c r="L95" s="61" t="n">
        <v>15925</v>
      </c>
      <c r="M95" s="64" t="n">
        <v>56</v>
      </c>
      <c r="N95" s="61" t="n">
        <v>1</v>
      </c>
      <c r="O95" s="61" t="n">
        <v>2009</v>
      </c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10" customFormat="true" ht="76.5" hidden="false" customHeight="true" outlineLevel="0" collapsed="false">
      <c r="A96" s="1" t="n">
        <f aca="false">A95+1</f>
        <v>2</v>
      </c>
      <c r="B96" s="58" t="s">
        <v>169</v>
      </c>
      <c r="C96" s="58" t="s">
        <v>170</v>
      </c>
      <c r="D96" s="29" t="s">
        <v>22</v>
      </c>
      <c r="E96" s="24" t="n">
        <v>120</v>
      </c>
      <c r="F96" s="24" t="n">
        <v>6853</v>
      </c>
      <c r="G96" s="30" t="n">
        <v>2007</v>
      </c>
      <c r="H96" s="24" t="n">
        <v>37468.7</v>
      </c>
      <c r="I96" s="24" t="n">
        <v>27153</v>
      </c>
      <c r="J96" s="24" t="n">
        <f aca="false">H96-I96</f>
        <v>10315.7</v>
      </c>
      <c r="K96" s="29" t="n">
        <v>72</v>
      </c>
      <c r="L96" s="29" t="n">
        <v>4501</v>
      </c>
      <c r="M96" s="31" t="n">
        <v>76</v>
      </c>
      <c r="N96" s="29" t="n">
        <v>1</v>
      </c>
      <c r="O96" s="29" t="n">
        <v>2009</v>
      </c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50" customFormat="true" ht="12.75" hidden="false" customHeight="true" outlineLevel="0" collapsed="false">
      <c r="A97" s="43" t="n">
        <v>1</v>
      </c>
      <c r="B97" s="44" t="s">
        <v>171</v>
      </c>
      <c r="C97" s="44"/>
      <c r="D97" s="45" t="n">
        <v>1</v>
      </c>
      <c r="E97" s="46"/>
      <c r="F97" s="46"/>
      <c r="G97" s="46"/>
      <c r="H97" s="46" t="n">
        <f aca="false">H98</f>
        <v>16816</v>
      </c>
      <c r="I97" s="46" t="n">
        <f aca="false">I98</f>
        <v>9438</v>
      </c>
      <c r="J97" s="46" t="n">
        <f aca="false">J98</f>
        <v>7377</v>
      </c>
      <c r="K97" s="46" t="n">
        <f aca="false">K98</f>
        <v>11</v>
      </c>
      <c r="L97" s="46" t="n">
        <f aca="false">L98</f>
        <v>911</v>
      </c>
      <c r="M97" s="47"/>
      <c r="N97" s="48"/>
      <c r="O97" s="4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</row>
    <row r="98" s="32" customFormat="true" ht="38.25" hidden="false" customHeight="true" outlineLevel="0" collapsed="false">
      <c r="A98" s="1" t="n">
        <v>1</v>
      </c>
      <c r="B98" s="57" t="s">
        <v>172</v>
      </c>
      <c r="C98" s="58" t="s">
        <v>173</v>
      </c>
      <c r="D98" s="29" t="s">
        <v>22</v>
      </c>
      <c r="E98" s="24" t="n">
        <v>40</v>
      </c>
      <c r="F98" s="24" t="n">
        <v>3080</v>
      </c>
      <c r="G98" s="30" t="n">
        <v>2007</v>
      </c>
      <c r="H98" s="24" t="n">
        <v>16816</v>
      </c>
      <c r="I98" s="24" t="n">
        <v>9438</v>
      </c>
      <c r="J98" s="24" t="n">
        <v>7377</v>
      </c>
      <c r="K98" s="29" t="n">
        <v>11</v>
      </c>
      <c r="L98" s="29" t="n">
        <v>911</v>
      </c>
      <c r="M98" s="31" t="n">
        <v>22</v>
      </c>
      <c r="N98" s="29" t="n">
        <v>1</v>
      </c>
      <c r="O98" s="29" t="s">
        <v>174</v>
      </c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50" customFormat="true" ht="12.75" hidden="false" customHeight="true" outlineLevel="0" collapsed="false">
      <c r="A99" s="43" t="n">
        <v>8</v>
      </c>
      <c r="B99" s="44" t="s">
        <v>175</v>
      </c>
      <c r="C99" s="44"/>
      <c r="D99" s="45"/>
      <c r="E99" s="46" t="n">
        <v>1539</v>
      </c>
      <c r="F99" s="46" t="n">
        <v>112625</v>
      </c>
      <c r="G99" s="46"/>
      <c r="H99" s="46" t="n">
        <f aca="false">H100+H101+H102+H103+H104+H105+H106+H107</f>
        <v>319997</v>
      </c>
      <c r="I99" s="46" t="n">
        <f aca="false">I100+I101+I102+I103+I104+I105+I106+I107</f>
        <v>52931</v>
      </c>
      <c r="J99" s="46" t="n">
        <f aca="false">J100+J101+J102+J103+J104+J105+J106+J107</f>
        <v>267066</v>
      </c>
      <c r="K99" s="46" t="n">
        <f aca="false">K100+K101+K102+K103+K104+K105+K106+K107</f>
        <v>450</v>
      </c>
      <c r="L99" s="46" t="n">
        <f aca="false">L100+L101+L102+L103+L104+L105+L106+L107</f>
        <v>33700</v>
      </c>
      <c r="M99" s="47"/>
      <c r="N99" s="48"/>
      <c r="O99" s="4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</row>
    <row r="100" customFormat="false" ht="102" hidden="false" customHeight="true" outlineLevel="0" collapsed="false">
      <c r="A100" s="1" t="n">
        <v>1</v>
      </c>
      <c r="B100" s="111" t="s">
        <v>176</v>
      </c>
      <c r="C100" s="112" t="s">
        <v>177</v>
      </c>
      <c r="D100" s="29" t="s">
        <v>22</v>
      </c>
      <c r="E100" s="64" t="n">
        <v>20</v>
      </c>
      <c r="F100" s="113" t="n">
        <v>1369</v>
      </c>
      <c r="G100" s="63" t="n">
        <v>2008</v>
      </c>
      <c r="H100" s="113" t="n">
        <v>6430</v>
      </c>
      <c r="I100" s="113" t="n">
        <v>4500</v>
      </c>
      <c r="J100" s="113" t="n">
        <v>1930</v>
      </c>
      <c r="K100" s="64" t="n">
        <v>0</v>
      </c>
      <c r="L100" s="113" t="n">
        <v>0</v>
      </c>
      <c r="M100" s="64" t="n">
        <v>80</v>
      </c>
      <c r="N100" s="61" t="n">
        <v>1</v>
      </c>
      <c r="O100" s="61" t="n">
        <v>2010</v>
      </c>
    </row>
    <row r="101" customFormat="false" ht="38.25" hidden="false" customHeight="true" outlineLevel="0" collapsed="false">
      <c r="A101" s="1" t="n">
        <v>2</v>
      </c>
      <c r="B101" s="108" t="s">
        <v>176</v>
      </c>
      <c r="C101" s="110" t="s">
        <v>178</v>
      </c>
      <c r="D101" s="29" t="s">
        <v>22</v>
      </c>
      <c r="E101" s="64" t="n">
        <v>65</v>
      </c>
      <c r="F101" s="113" t="n">
        <v>5120</v>
      </c>
      <c r="G101" s="63" t="n">
        <v>2010</v>
      </c>
      <c r="H101" s="113" t="n">
        <v>24790</v>
      </c>
      <c r="I101" s="113" t="n">
        <v>2690</v>
      </c>
      <c r="J101" s="113" t="n">
        <v>22100</v>
      </c>
      <c r="K101" s="64" t="n">
        <v>0</v>
      </c>
      <c r="L101" s="113" t="n">
        <v>0</v>
      </c>
      <c r="M101" s="64" t="n">
        <v>10</v>
      </c>
      <c r="N101" s="61" t="n">
        <v>2</v>
      </c>
      <c r="O101" s="61" t="n">
        <v>2011</v>
      </c>
    </row>
    <row r="102" customFormat="false" ht="89.25" hidden="false" customHeight="true" outlineLevel="0" collapsed="false">
      <c r="A102" s="1" t="n">
        <v>3</v>
      </c>
      <c r="B102" s="21" t="s">
        <v>176</v>
      </c>
      <c r="C102" s="29" t="s">
        <v>179</v>
      </c>
      <c r="D102" s="29" t="s">
        <v>22</v>
      </c>
      <c r="E102" s="31" t="n">
        <v>191</v>
      </c>
      <c r="F102" s="106" t="n">
        <v>12090</v>
      </c>
      <c r="G102" s="30" t="n">
        <v>2007</v>
      </c>
      <c r="H102" s="106" t="n">
        <v>11500</v>
      </c>
      <c r="I102" s="106" t="n">
        <v>5740</v>
      </c>
      <c r="J102" s="106" t="n">
        <v>5760</v>
      </c>
      <c r="K102" s="31" t="n">
        <v>0</v>
      </c>
      <c r="L102" s="106" t="n">
        <v>0</v>
      </c>
      <c r="M102" s="31" t="n">
        <v>55</v>
      </c>
      <c r="N102" s="29" t="n">
        <v>2</v>
      </c>
      <c r="O102" s="29" t="n">
        <v>2009</v>
      </c>
    </row>
    <row r="103" customFormat="false" ht="51" hidden="false" customHeight="true" outlineLevel="0" collapsed="false">
      <c r="A103" s="1" t="n">
        <v>4</v>
      </c>
      <c r="B103" s="21" t="s">
        <v>176</v>
      </c>
      <c r="C103" s="29" t="s">
        <v>180</v>
      </c>
      <c r="D103" s="29" t="s">
        <v>22</v>
      </c>
      <c r="E103" s="31" t="n">
        <v>114</v>
      </c>
      <c r="F103" s="106" t="n">
        <v>9283</v>
      </c>
      <c r="G103" s="30" t="n">
        <v>2010</v>
      </c>
      <c r="H103" s="106" t="n">
        <v>41770</v>
      </c>
      <c r="I103" s="106" t="n">
        <v>1670</v>
      </c>
      <c r="J103" s="106" t="n">
        <v>40100</v>
      </c>
      <c r="K103" s="31" t="n">
        <v>0</v>
      </c>
      <c r="L103" s="106" t="n">
        <v>0</v>
      </c>
      <c r="M103" s="31" t="n">
        <v>2</v>
      </c>
      <c r="N103" s="29" t="n">
        <v>2</v>
      </c>
      <c r="O103" s="29" t="n">
        <v>2011</v>
      </c>
    </row>
    <row r="104" customFormat="false" ht="51" hidden="false" customHeight="true" outlineLevel="0" collapsed="false">
      <c r="A104" s="1" t="n">
        <v>5</v>
      </c>
      <c r="B104" s="21" t="s">
        <v>181</v>
      </c>
      <c r="C104" s="29" t="s">
        <v>182</v>
      </c>
      <c r="D104" s="29" t="s">
        <v>22</v>
      </c>
      <c r="E104" s="31" t="n">
        <v>171</v>
      </c>
      <c r="F104" s="106" t="n">
        <v>13500</v>
      </c>
      <c r="G104" s="30" t="n">
        <v>2008</v>
      </c>
      <c r="H104" s="106" t="n">
        <v>62532</v>
      </c>
      <c r="I104" s="106" t="n">
        <v>13600</v>
      </c>
      <c r="J104" s="106" t="n">
        <f aca="false">H104-I104</f>
        <v>48932</v>
      </c>
      <c r="K104" s="31" t="n">
        <v>100</v>
      </c>
      <c r="L104" s="106" t="n">
        <v>9500</v>
      </c>
      <c r="M104" s="31" t="n">
        <v>8</v>
      </c>
      <c r="N104" s="29" t="n">
        <v>2</v>
      </c>
      <c r="O104" s="29" t="n">
        <v>2010</v>
      </c>
    </row>
    <row r="105" customFormat="false" ht="89.25" hidden="false" customHeight="true" outlineLevel="0" collapsed="false">
      <c r="A105" s="1" t="n">
        <v>6</v>
      </c>
      <c r="B105" s="21" t="s">
        <v>183</v>
      </c>
      <c r="C105" s="29" t="s">
        <v>184</v>
      </c>
      <c r="D105" s="29" t="s">
        <v>22</v>
      </c>
      <c r="E105" s="31" t="n">
        <f aca="false">219+54+62</f>
        <v>335</v>
      </c>
      <c r="F105" s="106" t="n">
        <f aca="false">15923+6753+3758</f>
        <v>26434</v>
      </c>
      <c r="G105" s="30" t="n">
        <v>2010</v>
      </c>
      <c r="H105" s="106" t="n">
        <v>101920</v>
      </c>
      <c r="I105" s="106" t="n">
        <v>14620</v>
      </c>
      <c r="J105" s="106" t="n">
        <v>87300</v>
      </c>
      <c r="K105" s="31" t="n">
        <v>200</v>
      </c>
      <c r="L105" s="106" t="n">
        <v>16000</v>
      </c>
      <c r="M105" s="31" t="n">
        <v>55</v>
      </c>
      <c r="N105" s="29" t="n">
        <v>2</v>
      </c>
      <c r="O105" s="29" t="n">
        <v>2011</v>
      </c>
    </row>
    <row r="106" customFormat="false" ht="63.75" hidden="false" customHeight="true" outlineLevel="0" collapsed="false">
      <c r="A106" s="1" t="n">
        <v>7</v>
      </c>
      <c r="B106" s="21" t="s">
        <v>185</v>
      </c>
      <c r="C106" s="29" t="s">
        <v>186</v>
      </c>
      <c r="D106" s="29" t="s">
        <v>22</v>
      </c>
      <c r="E106" s="31" t="n">
        <v>216</v>
      </c>
      <c r="F106" s="106" t="n">
        <v>13248</v>
      </c>
      <c r="G106" s="30" t="n">
        <v>2009</v>
      </c>
      <c r="H106" s="106" t="n">
        <v>61364</v>
      </c>
      <c r="I106" s="106" t="n">
        <v>920</v>
      </c>
      <c r="J106" s="106" t="n">
        <f aca="false">H106-I106</f>
        <v>60444</v>
      </c>
      <c r="K106" s="31" t="n">
        <v>150</v>
      </c>
      <c r="L106" s="106" t="n">
        <v>8200</v>
      </c>
      <c r="M106" s="31" t="n">
        <v>5</v>
      </c>
      <c r="N106" s="29" t="n">
        <v>2</v>
      </c>
      <c r="O106" s="29" t="n">
        <v>2011</v>
      </c>
    </row>
    <row r="107" customFormat="false" ht="76.5" hidden="false" customHeight="true" outlineLevel="0" collapsed="false">
      <c r="A107" s="1" t="n">
        <f aca="false">A106+1</f>
        <v>8</v>
      </c>
      <c r="B107" s="21" t="s">
        <v>187</v>
      </c>
      <c r="C107" s="29" t="s">
        <v>188</v>
      </c>
      <c r="D107" s="29" t="s">
        <v>22</v>
      </c>
      <c r="E107" s="31" t="n">
        <v>42</v>
      </c>
      <c r="F107" s="106" t="n">
        <v>3400</v>
      </c>
      <c r="G107" s="30" t="n">
        <v>2007</v>
      </c>
      <c r="H107" s="106" t="n">
        <v>9691</v>
      </c>
      <c r="I107" s="106" t="n">
        <v>9191</v>
      </c>
      <c r="J107" s="106" t="n">
        <f aca="false">H107-I107</f>
        <v>500</v>
      </c>
      <c r="K107" s="31" t="n">
        <v>0</v>
      </c>
      <c r="L107" s="106" t="n">
        <v>0</v>
      </c>
      <c r="M107" s="31" t="n">
        <v>90</v>
      </c>
      <c r="N107" s="29" t="n">
        <v>2</v>
      </c>
      <c r="O107" s="29" t="n">
        <v>2008</v>
      </c>
    </row>
    <row r="108" s="50" customFormat="true" ht="12.75" hidden="false" customHeight="true" outlineLevel="0" collapsed="false">
      <c r="A108" s="43" t="n">
        <v>1</v>
      </c>
      <c r="B108" s="44" t="s">
        <v>189</v>
      </c>
      <c r="C108" s="44"/>
      <c r="D108" s="45"/>
      <c r="E108" s="46" t="n">
        <f aca="false">E109</f>
        <v>171</v>
      </c>
      <c r="F108" s="46" t="n">
        <f aca="false">F109</f>
        <v>15423.8</v>
      </c>
      <c r="G108" s="46"/>
      <c r="H108" s="46" t="n">
        <f aca="false">H109</f>
        <v>69186.1</v>
      </c>
      <c r="I108" s="46" t="n">
        <f aca="false">I109</f>
        <v>58186.1</v>
      </c>
      <c r="J108" s="46" t="n">
        <f aca="false">J109</f>
        <v>11000</v>
      </c>
      <c r="K108" s="46" t="n">
        <f aca="false">K109</f>
        <v>26</v>
      </c>
      <c r="L108" s="46" t="n">
        <f aca="false">L109</f>
        <v>2000</v>
      </c>
      <c r="M108" s="47"/>
      <c r="N108" s="48"/>
      <c r="O108" s="48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</row>
    <row r="109" s="49" customFormat="true" ht="102" hidden="false" customHeight="true" outlineLevel="0" collapsed="false">
      <c r="A109" s="1" t="n">
        <v>1</v>
      </c>
      <c r="B109" s="59" t="s">
        <v>190</v>
      </c>
      <c r="C109" s="110" t="s">
        <v>191</v>
      </c>
      <c r="D109" s="61" t="s">
        <v>22</v>
      </c>
      <c r="E109" s="62" t="n">
        <v>171</v>
      </c>
      <c r="F109" s="62" t="n">
        <v>15423.8</v>
      </c>
      <c r="G109" s="63" t="n">
        <v>2005</v>
      </c>
      <c r="H109" s="62" t="n">
        <v>69186.1</v>
      </c>
      <c r="I109" s="62" t="n">
        <v>58186.1</v>
      </c>
      <c r="J109" s="62" t="n">
        <v>11000</v>
      </c>
      <c r="K109" s="61" t="n">
        <v>26</v>
      </c>
      <c r="L109" s="61" t="n">
        <v>2000</v>
      </c>
      <c r="M109" s="64" t="n">
        <v>85</v>
      </c>
      <c r="N109" s="61" t="n">
        <v>1</v>
      </c>
      <c r="O109" s="61" t="n">
        <v>2011</v>
      </c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</row>
    <row r="110" s="50" customFormat="true" ht="12.75" hidden="false" customHeight="true" outlineLevel="0" collapsed="false">
      <c r="A110" s="43" t="n">
        <v>0</v>
      </c>
      <c r="B110" s="65" t="s">
        <v>192</v>
      </c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8"/>
      <c r="N110" s="69"/>
      <c r="O110" s="6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</row>
    <row r="111" s="10" customFormat="true" ht="12.75" hidden="false" customHeight="true" outlineLevel="0" collapsed="false">
      <c r="A111" s="114"/>
      <c r="B111" s="115"/>
      <c r="C111" s="115"/>
      <c r="D111" s="116"/>
      <c r="E111" s="117"/>
      <c r="F111" s="117"/>
      <c r="G111" s="118"/>
      <c r="H111" s="117"/>
      <c r="I111" s="117"/>
      <c r="J111" s="117"/>
      <c r="K111" s="117"/>
      <c r="L111" s="116"/>
      <c r="M111" s="119"/>
      <c r="N111" s="119"/>
      <c r="O111" s="120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50" customFormat="true" ht="12.75" hidden="false" customHeight="true" outlineLevel="0" collapsed="false">
      <c r="A112" s="121" t="n">
        <v>7</v>
      </c>
      <c r="B112" s="65" t="s">
        <v>193</v>
      </c>
      <c r="C112" s="65"/>
      <c r="D112" s="66"/>
      <c r="E112" s="67" t="n">
        <f aca="false">SUM(E113:E119)</f>
        <v>578</v>
      </c>
      <c r="F112" s="67" t="n">
        <f aca="false">SUM(F113:F119)</f>
        <v>34702</v>
      </c>
      <c r="G112" s="67" t="n">
        <f aca="false">SUM(G113:G119)</f>
        <v>14055</v>
      </c>
      <c r="H112" s="67" t="n">
        <f aca="false">SUM(H113:H119)</f>
        <v>141554</v>
      </c>
      <c r="I112" s="67" t="n">
        <f aca="false">SUM(I113:I119)</f>
        <v>31333</v>
      </c>
      <c r="J112" s="67" t="n">
        <f aca="false">SUM(J113:J119)</f>
        <v>108902</v>
      </c>
      <c r="K112" s="67" t="n">
        <f aca="false">SUM(K113:K119)</f>
        <v>378</v>
      </c>
      <c r="L112" s="67" t="n">
        <f aca="false">SUM(L113:L119)</f>
        <v>24590.7</v>
      </c>
      <c r="M112" s="68"/>
      <c r="N112" s="69"/>
      <c r="O112" s="6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</row>
    <row r="113" s="116" customFormat="true" ht="38.25" hidden="false" customHeight="true" outlineLevel="0" collapsed="false">
      <c r="A113" s="1" t="n">
        <v>1</v>
      </c>
      <c r="B113" s="21" t="s">
        <v>194</v>
      </c>
      <c r="C113" s="29" t="s">
        <v>195</v>
      </c>
      <c r="D113" s="30" t="s">
        <v>196</v>
      </c>
      <c r="E113" s="31" t="n">
        <v>72</v>
      </c>
      <c r="F113" s="31" t="n">
        <v>4305</v>
      </c>
      <c r="G113" s="31" t="n">
        <v>2008</v>
      </c>
      <c r="H113" s="107" t="n">
        <v>20299</v>
      </c>
      <c r="I113" s="106" t="n">
        <v>3500</v>
      </c>
      <c r="J113" s="106" t="n">
        <v>16500</v>
      </c>
      <c r="K113" s="31" t="n">
        <v>52</v>
      </c>
      <c r="L113" s="31" t="n">
        <v>3640</v>
      </c>
      <c r="M113" s="31" t="n">
        <v>10</v>
      </c>
      <c r="N113" s="61" t="n">
        <v>2</v>
      </c>
      <c r="O113" s="29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</row>
    <row r="114" s="116" customFormat="true" ht="51" hidden="false" customHeight="true" outlineLevel="0" collapsed="false">
      <c r="A114" s="1" t="n">
        <v>2</v>
      </c>
      <c r="B114" s="21" t="s">
        <v>197</v>
      </c>
      <c r="C114" s="29" t="s">
        <v>198</v>
      </c>
      <c r="D114" s="30" t="s">
        <v>199</v>
      </c>
      <c r="E114" s="31" t="n">
        <v>90</v>
      </c>
      <c r="F114" s="31" t="n">
        <v>6225</v>
      </c>
      <c r="G114" s="31" t="n">
        <v>2008</v>
      </c>
      <c r="H114" s="107" t="n">
        <v>21520</v>
      </c>
      <c r="I114" s="106" t="n">
        <v>16300</v>
      </c>
      <c r="J114" s="106" t="n">
        <v>4300</v>
      </c>
      <c r="K114" s="31" t="n">
        <v>8</v>
      </c>
      <c r="L114" s="31" t="n">
        <v>450.7</v>
      </c>
      <c r="M114" s="31" t="n">
        <v>85</v>
      </c>
      <c r="N114" s="61" t="n">
        <v>2</v>
      </c>
      <c r="O114" s="29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</row>
    <row r="115" s="116" customFormat="true" ht="38.25" hidden="false" customHeight="true" outlineLevel="0" collapsed="false">
      <c r="A115" s="1" t="n">
        <v>3</v>
      </c>
      <c r="B115" s="21" t="s">
        <v>200</v>
      </c>
      <c r="C115" s="29" t="s">
        <v>201</v>
      </c>
      <c r="D115" s="30" t="s">
        <v>199</v>
      </c>
      <c r="E115" s="31" t="n">
        <v>30</v>
      </c>
      <c r="F115" s="31" t="n">
        <v>1820</v>
      </c>
      <c r="G115" s="31" t="n">
        <v>2007</v>
      </c>
      <c r="H115" s="107" t="n">
        <v>8750</v>
      </c>
      <c r="I115" s="106" t="n">
        <v>2300</v>
      </c>
      <c r="J115" s="106" t="n">
        <v>6350</v>
      </c>
      <c r="K115" s="31" t="n">
        <v>0</v>
      </c>
      <c r="L115" s="31" t="n">
        <v>0</v>
      </c>
      <c r="M115" s="31" t="n">
        <v>80</v>
      </c>
      <c r="N115" s="61" t="n">
        <v>2</v>
      </c>
      <c r="O115" s="29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</row>
    <row r="116" s="116" customFormat="true" ht="38.25" hidden="false" customHeight="true" outlineLevel="0" collapsed="false">
      <c r="A116" s="1" t="n">
        <f aca="false">A115+1</f>
        <v>4</v>
      </c>
      <c r="B116" s="21" t="s">
        <v>202</v>
      </c>
      <c r="C116" s="29" t="s">
        <v>203</v>
      </c>
      <c r="D116" s="30" t="s">
        <v>199</v>
      </c>
      <c r="E116" s="31" t="n">
        <v>130</v>
      </c>
      <c r="F116" s="31" t="n">
        <v>5770</v>
      </c>
      <c r="G116" s="31" t="n">
        <v>2008</v>
      </c>
      <c r="H116" s="107" t="n">
        <v>23211</v>
      </c>
      <c r="I116" s="106" t="n">
        <v>2523</v>
      </c>
      <c r="J116" s="106" t="n">
        <v>20688</v>
      </c>
      <c r="K116" s="31" t="n">
        <v>110</v>
      </c>
      <c r="L116" s="31" t="n">
        <v>7150</v>
      </c>
      <c r="M116" s="31" t="n">
        <v>8</v>
      </c>
      <c r="N116" s="61" t="n">
        <v>2</v>
      </c>
      <c r="O116" s="29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</row>
    <row r="117" s="116" customFormat="true" ht="38.25" hidden="false" customHeight="true" outlineLevel="0" collapsed="false">
      <c r="A117" s="1" t="n">
        <f aca="false">A116+1</f>
        <v>5</v>
      </c>
      <c r="B117" s="21" t="s">
        <v>204</v>
      </c>
      <c r="C117" s="29" t="s">
        <v>205</v>
      </c>
      <c r="D117" s="30" t="s">
        <v>199</v>
      </c>
      <c r="E117" s="31" t="n">
        <v>53</v>
      </c>
      <c r="F117" s="31" t="n">
        <v>3720</v>
      </c>
      <c r="G117" s="31" t="n">
        <v>2008</v>
      </c>
      <c r="H117" s="107" t="n">
        <v>16740</v>
      </c>
      <c r="I117" s="106" t="n">
        <v>2090</v>
      </c>
      <c r="J117" s="106" t="n">
        <v>14650</v>
      </c>
      <c r="K117" s="31" t="n">
        <v>36</v>
      </c>
      <c r="L117" s="31" t="n">
        <v>2520</v>
      </c>
      <c r="M117" s="31" t="n">
        <v>21</v>
      </c>
      <c r="N117" s="61" t="n">
        <v>2</v>
      </c>
      <c r="O117" s="29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</row>
    <row r="118" s="116" customFormat="true" ht="38.25" hidden="false" customHeight="true" outlineLevel="0" collapsed="false">
      <c r="A118" s="1" t="n">
        <f aca="false">A117+1</f>
        <v>6</v>
      </c>
      <c r="B118" s="21" t="s">
        <v>202</v>
      </c>
      <c r="C118" s="29" t="s">
        <v>206</v>
      </c>
      <c r="D118" s="30" t="s">
        <v>199</v>
      </c>
      <c r="E118" s="31" t="n">
        <v>107</v>
      </c>
      <c r="F118" s="31" t="n">
        <v>7480</v>
      </c>
      <c r="G118" s="31" t="n">
        <v>2008</v>
      </c>
      <c r="H118" s="107" t="n">
        <v>34034</v>
      </c>
      <c r="I118" s="106" t="n">
        <v>2650</v>
      </c>
      <c r="J118" s="106" t="n">
        <v>31384</v>
      </c>
      <c r="K118" s="31" t="n">
        <v>86</v>
      </c>
      <c r="L118" s="31" t="n">
        <v>6010</v>
      </c>
      <c r="M118" s="31" t="n">
        <v>18</v>
      </c>
      <c r="N118" s="61" t="n">
        <v>2</v>
      </c>
      <c r="O118" s="29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</row>
    <row r="119" s="116" customFormat="true" ht="51" hidden="false" customHeight="true" outlineLevel="0" collapsed="false">
      <c r="A119" s="1" t="n">
        <f aca="false">A118+1</f>
        <v>7</v>
      </c>
      <c r="B119" s="21" t="s">
        <v>207</v>
      </c>
      <c r="C119" s="29" t="s">
        <v>208</v>
      </c>
      <c r="D119" s="30" t="s">
        <v>199</v>
      </c>
      <c r="E119" s="31" t="n">
        <v>96</v>
      </c>
      <c r="F119" s="31" t="n">
        <v>5382</v>
      </c>
      <c r="G119" s="31" t="n">
        <v>2008</v>
      </c>
      <c r="H119" s="107" t="n">
        <v>17000</v>
      </c>
      <c r="I119" s="106" t="n">
        <v>1970</v>
      </c>
      <c r="J119" s="106" t="n">
        <v>15030</v>
      </c>
      <c r="K119" s="31" t="n">
        <v>86</v>
      </c>
      <c r="L119" s="31" t="n">
        <v>4820</v>
      </c>
      <c r="M119" s="31" t="n">
        <v>20</v>
      </c>
      <c r="N119" s="61" t="n">
        <v>2</v>
      </c>
      <c r="O119" s="29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</row>
    <row r="120" s="50" customFormat="true" ht="12.75" hidden="false" customHeight="true" outlineLevel="0" collapsed="false">
      <c r="A120" s="121" t="n">
        <v>1</v>
      </c>
      <c r="B120" s="65" t="s">
        <v>209</v>
      </c>
      <c r="C120" s="65"/>
      <c r="D120" s="66"/>
      <c r="E120" s="67" t="n">
        <f aca="false">E121</f>
        <v>176</v>
      </c>
      <c r="F120" s="67" t="n">
        <f aca="false">F121</f>
        <v>10260</v>
      </c>
      <c r="G120" s="67"/>
      <c r="H120" s="67" t="n">
        <f aca="false">H121</f>
        <v>49300</v>
      </c>
      <c r="I120" s="67" t="n">
        <f aca="false">I121</f>
        <v>21200</v>
      </c>
      <c r="J120" s="67" t="n">
        <f aca="false">J121</f>
        <v>28100</v>
      </c>
      <c r="K120" s="67" t="n">
        <f aca="false">K121</f>
        <v>0</v>
      </c>
      <c r="L120" s="67" t="n">
        <f aca="false">L121</f>
        <v>0</v>
      </c>
      <c r="M120" s="68"/>
      <c r="N120" s="69"/>
      <c r="O120" s="6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</row>
    <row r="121" s="10" customFormat="true" ht="25.5" hidden="false" customHeight="true" outlineLevel="0" collapsed="false">
      <c r="A121" s="1" t="n">
        <v>1</v>
      </c>
      <c r="B121" s="123" t="s">
        <v>210</v>
      </c>
      <c r="C121" s="124" t="s">
        <v>211</v>
      </c>
      <c r="D121" s="125" t="s">
        <v>22</v>
      </c>
      <c r="E121" s="126" t="n">
        <v>176</v>
      </c>
      <c r="F121" s="126" t="n">
        <v>10260</v>
      </c>
      <c r="G121" s="127" t="n">
        <v>1990</v>
      </c>
      <c r="H121" s="126" t="n">
        <v>49300</v>
      </c>
      <c r="I121" s="126" t="n">
        <v>21200</v>
      </c>
      <c r="J121" s="126" t="n">
        <v>28100</v>
      </c>
      <c r="K121" s="125"/>
      <c r="L121" s="125"/>
      <c r="M121" s="128" t="n">
        <v>43</v>
      </c>
      <c r="N121" s="125" t="n">
        <v>2</v>
      </c>
      <c r="O121" s="124" t="s">
        <v>212</v>
      </c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50" customFormat="true" ht="12.75" hidden="false" customHeight="true" outlineLevel="0" collapsed="false">
      <c r="A122" s="121" t="n">
        <v>1</v>
      </c>
      <c r="B122" s="65" t="s">
        <v>213</v>
      </c>
      <c r="C122" s="65"/>
      <c r="D122" s="66"/>
      <c r="E122" s="67" t="n">
        <f aca="false">E123</f>
        <v>50</v>
      </c>
      <c r="F122" s="67" t="n">
        <f aca="false">F123</f>
        <v>4375.35</v>
      </c>
      <c r="G122" s="67"/>
      <c r="H122" s="67" t="n">
        <f aca="false">H123</f>
        <v>16000</v>
      </c>
      <c r="I122" s="67" t="n">
        <f aca="false">I123</f>
        <v>14450</v>
      </c>
      <c r="J122" s="67" t="n">
        <f aca="false">J123</f>
        <v>350</v>
      </c>
      <c r="K122" s="67" t="n">
        <f aca="false">K123</f>
        <v>2</v>
      </c>
      <c r="L122" s="67" t="n">
        <f aca="false">L123</f>
        <v>160</v>
      </c>
      <c r="M122" s="68"/>
      <c r="N122" s="69"/>
      <c r="O122" s="6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</row>
    <row r="123" s="10" customFormat="true" ht="51" hidden="false" customHeight="true" outlineLevel="0" collapsed="false">
      <c r="A123" s="1" t="n">
        <v>1</v>
      </c>
      <c r="B123" s="57" t="s">
        <v>214</v>
      </c>
      <c r="C123" s="58" t="s">
        <v>215</v>
      </c>
      <c r="D123" s="29" t="s">
        <v>22</v>
      </c>
      <c r="E123" s="24" t="n">
        <v>50</v>
      </c>
      <c r="F123" s="24" t="n">
        <v>4375.35</v>
      </c>
      <c r="G123" s="30" t="n">
        <v>2006</v>
      </c>
      <c r="H123" s="24" t="n">
        <v>16000</v>
      </c>
      <c r="I123" s="24" t="n">
        <v>14450</v>
      </c>
      <c r="J123" s="24" t="n">
        <v>350</v>
      </c>
      <c r="K123" s="29" t="n">
        <v>2</v>
      </c>
      <c r="L123" s="29" t="n">
        <v>160</v>
      </c>
      <c r="M123" s="31" t="n">
        <v>96</v>
      </c>
      <c r="N123" s="29" t="n">
        <v>1</v>
      </c>
      <c r="O123" s="29" t="n">
        <v>2010</v>
      </c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50" customFormat="true" ht="12.75" hidden="false" customHeight="true" outlineLevel="0" collapsed="false">
      <c r="A124" s="121" t="n">
        <v>0</v>
      </c>
      <c r="B124" s="65" t="s">
        <v>216</v>
      </c>
      <c r="C124" s="65"/>
      <c r="D124" s="66"/>
      <c r="E124" s="67" t="n">
        <f aca="false">E125</f>
        <v>0</v>
      </c>
      <c r="F124" s="67" t="n">
        <f aca="false">F125</f>
        <v>0</v>
      </c>
      <c r="G124" s="67"/>
      <c r="H124" s="67" t="n">
        <f aca="false">H125</f>
        <v>0</v>
      </c>
      <c r="I124" s="67" t="n">
        <f aca="false">I125</f>
        <v>0</v>
      </c>
      <c r="J124" s="67" t="n">
        <f aca="false">J125</f>
        <v>0</v>
      </c>
      <c r="K124" s="67"/>
      <c r="L124" s="67"/>
      <c r="M124" s="68"/>
      <c r="N124" s="69"/>
      <c r="O124" s="6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</row>
    <row r="125" s="10" customFormat="true" ht="12.75" hidden="false" customHeight="true" outlineLevel="0" collapsed="false">
      <c r="A125" s="1"/>
      <c r="B125" s="59"/>
      <c r="C125" s="110"/>
      <c r="D125" s="61"/>
      <c r="E125" s="62"/>
      <c r="F125" s="62"/>
      <c r="G125" s="63"/>
      <c r="H125" s="62"/>
      <c r="I125" s="62"/>
      <c r="J125" s="62"/>
      <c r="K125" s="61"/>
      <c r="L125" s="61"/>
      <c r="M125" s="64"/>
      <c r="N125" s="61"/>
      <c r="O125" s="61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50" customFormat="true" ht="12.75" hidden="false" customHeight="true" outlineLevel="0" collapsed="false">
      <c r="A126" s="121" t="n">
        <v>42</v>
      </c>
      <c r="B126" s="65" t="s">
        <v>217</v>
      </c>
      <c r="C126" s="65"/>
      <c r="D126" s="66" t="n">
        <f aca="false">D127+D128+D129</f>
        <v>42</v>
      </c>
      <c r="E126" s="67" t="e">
        <f aca="false">E127+E128+E129</f>
        <v>#VALUE!</v>
      </c>
      <c r="F126" s="67" t="e">
        <f aca="false">F127+F128+F129</f>
        <v>#VALUE!</v>
      </c>
      <c r="G126" s="67"/>
      <c r="H126" s="67" t="e">
        <f aca="false">H127+H128+H129</f>
        <v>#VALUE!</v>
      </c>
      <c r="I126" s="67" t="e">
        <f aca="false">I127+I128+I129</f>
        <v>#VALUE!</v>
      </c>
      <c r="J126" s="67" t="e">
        <f aca="false">J127+J128+J129</f>
        <v>#VALUE!</v>
      </c>
      <c r="K126" s="67" t="n">
        <f aca="false">K127+K128+K129</f>
        <v>0</v>
      </c>
      <c r="L126" s="67" t="n">
        <f aca="false">L127+L128+L129</f>
        <v>0</v>
      </c>
      <c r="M126" s="68"/>
      <c r="N126" s="69"/>
      <c r="O126" s="6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</row>
    <row r="127" s="131" customFormat="true" ht="15" hidden="true" customHeight="true" outlineLevel="0" collapsed="false">
      <c r="A127" s="1"/>
      <c r="B127" s="129" t="s">
        <v>218</v>
      </c>
      <c r="C127" s="129"/>
      <c r="D127" s="56" t="n">
        <v>8</v>
      </c>
      <c r="E127" s="90" t="n">
        <f aca="false">SUM(E132+E135+E136+E139+E148+E155+E160+E169)</f>
        <v>4213</v>
      </c>
      <c r="F127" s="90" t="n">
        <f aca="false">SUM(F132+F135+F136+F139+F148+F155+F160+F169)</f>
        <v>490183</v>
      </c>
      <c r="G127" s="130"/>
      <c r="H127" s="130" t="n">
        <f aca="false">SUM(H132+H135+H136+H139+H148+H155+H160+H169)</f>
        <v>3494860</v>
      </c>
      <c r="I127" s="130" t="n">
        <f aca="false">SUM(I132+I135+I136+I139+I148+I155+I160)</f>
        <v>1739784</v>
      </c>
      <c r="J127" s="130" t="n">
        <f aca="false">SUM(J132+J135+J136+J139+J148+J155+J160+J169)</f>
        <v>1755073</v>
      </c>
      <c r="K127" s="130"/>
      <c r="L127" s="130"/>
      <c r="M127" s="130"/>
      <c r="N127" s="130"/>
      <c r="O127" s="130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32"/>
      <c r="IS127" s="132"/>
      <c r="IT127" s="132"/>
      <c r="IU127" s="132"/>
      <c r="IV127" s="132"/>
    </row>
    <row r="128" s="131" customFormat="true" ht="15" hidden="true" customHeight="true" outlineLevel="0" collapsed="false">
      <c r="A128" s="1"/>
      <c r="B128" s="133"/>
      <c r="C128" s="129" t="s">
        <v>219</v>
      </c>
      <c r="D128" s="56" t="n">
        <v>2</v>
      </c>
      <c r="E128" s="90" t="n">
        <f aca="false">SUM(E156+E158)</f>
        <v>856</v>
      </c>
      <c r="F128" s="90" t="n">
        <f aca="false">SUM(F156+F158)</f>
        <v>103064</v>
      </c>
      <c r="G128" s="130"/>
      <c r="H128" s="130" t="n">
        <f aca="false">SUM(H156+H158)</f>
        <v>721448</v>
      </c>
      <c r="I128" s="130" t="n">
        <f aca="false">SUM(I156+I158)</f>
        <v>154914</v>
      </c>
      <c r="J128" s="130" t="n">
        <f aca="false">SUM(J156+J158)</f>
        <v>566539</v>
      </c>
      <c r="K128" s="130"/>
      <c r="L128" s="130"/>
      <c r="M128" s="130"/>
      <c r="N128" s="130"/>
      <c r="O128" s="130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  <c r="IS128" s="132"/>
      <c r="IT128" s="132"/>
      <c r="IU128" s="132"/>
      <c r="IV128" s="132"/>
    </row>
    <row r="129" s="131" customFormat="true" ht="15.75" hidden="true" customHeight="true" outlineLevel="0" collapsed="false">
      <c r="A129" s="1"/>
      <c r="B129" s="133"/>
      <c r="C129" s="129" t="s">
        <v>220</v>
      </c>
      <c r="D129" s="56" t="n">
        <v>32</v>
      </c>
      <c r="E129" s="90" t="e">
        <f aca="false">SUM(E130+E131+E133+E134+#REF!+E137+E138+E140+E141+E142+E143+E144+E145+E146+E147+E149+E150+E151+E152+E153+E154+E157+E159+E161+E162+E163+E164+E165+E166+E167+E168+E170)</f>
        <v>#VALUE!</v>
      </c>
      <c r="F129" s="90" t="e">
        <f aca="false">SUM(F130+F131+F133+F134+#REF!+F137+F138+F140+F141+F142+F143+F144+F145+F146+F147+F149+F150+F151+F152+F153+F154+F157+F159+F161+F162+F163+F164+F165+F166+F167+F168+F170)</f>
        <v>#VALUE!</v>
      </c>
      <c r="G129" s="130"/>
      <c r="H129" s="130" t="e">
        <f aca="false">SUM(H130+H131+H133+H134+#REF!+H137+H138+H140+H141+H142+H143+H145+H146+H147+H149+H150+H151+H153+H154+H157+H159+H161+H162+H163+H165+H166+H167+H168+H170)</f>
        <v>#VALUE!</v>
      </c>
      <c r="I129" s="130" t="e">
        <f aca="false">SUM(I130+I131+I133+#REF!+I138+I140+I141+I142+I145+I146+I147+I149+I150+I151+I153+I154+I157+I159+I161+I162+I163+I165+I170)</f>
        <v>#VALUE!</v>
      </c>
      <c r="J129" s="130" t="e">
        <f aca="false">SUM(J130+J131+J133+J134+#REF!+J137+J138+J140+J141+J142+J143+J144+J145+J146+J147+J149+J150+J151+J152+J153+J154+J157+J159+J161+J162+J163+J164+J165+J166+J167+J168+J170)</f>
        <v>#VALUE!</v>
      </c>
      <c r="K129" s="130"/>
      <c r="L129" s="130"/>
      <c r="M129" s="130"/>
      <c r="N129" s="130"/>
      <c r="O129" s="130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32"/>
      <c r="IS129" s="132"/>
      <c r="IT129" s="132"/>
      <c r="IU129" s="132"/>
      <c r="IV129" s="132"/>
    </row>
    <row r="130" s="10" customFormat="true" ht="15" hidden="false" customHeight="true" outlineLevel="0" collapsed="false">
      <c r="A130" s="1" t="n">
        <v>1</v>
      </c>
      <c r="B130" s="134" t="s">
        <v>221</v>
      </c>
      <c r="C130" s="135" t="s">
        <v>222</v>
      </c>
      <c r="D130" s="136" t="s">
        <v>223</v>
      </c>
      <c r="E130" s="137" t="n">
        <v>327</v>
      </c>
      <c r="F130" s="137" t="n">
        <v>30400</v>
      </c>
      <c r="G130" s="138" t="s">
        <v>224</v>
      </c>
      <c r="H130" s="139" t="n">
        <v>243200</v>
      </c>
      <c r="I130" s="137" t="n">
        <v>77624</v>
      </c>
      <c r="J130" s="139" t="n">
        <v>165576</v>
      </c>
      <c r="K130" s="137"/>
      <c r="L130" s="139"/>
      <c r="M130" s="137" t="n">
        <v>25</v>
      </c>
      <c r="N130" s="137" t="n">
        <v>2</v>
      </c>
      <c r="O130" s="138" t="s">
        <v>225</v>
      </c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0" customFormat="true" ht="60" hidden="false" customHeight="true" outlineLevel="0" collapsed="false">
      <c r="A131" s="1" t="n">
        <v>2</v>
      </c>
      <c r="B131" s="134" t="s">
        <v>226</v>
      </c>
      <c r="C131" s="134" t="s">
        <v>227</v>
      </c>
      <c r="D131" s="136" t="s">
        <v>223</v>
      </c>
      <c r="E131" s="137" t="n">
        <v>181</v>
      </c>
      <c r="F131" s="137" t="n">
        <v>15400</v>
      </c>
      <c r="G131" s="138" t="n">
        <v>2007</v>
      </c>
      <c r="H131" s="139" t="n">
        <v>107800</v>
      </c>
      <c r="I131" s="137" t="n">
        <v>1078</v>
      </c>
      <c r="J131" s="139" t="n">
        <v>106722</v>
      </c>
      <c r="K131" s="137"/>
      <c r="L131" s="139"/>
      <c r="M131" s="137" t="n">
        <v>1</v>
      </c>
      <c r="N131" s="137" t="n">
        <v>2</v>
      </c>
      <c r="O131" s="138" t="n">
        <v>2009</v>
      </c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0" customFormat="true" ht="30" hidden="false" customHeight="true" outlineLevel="0" collapsed="false">
      <c r="A132" s="1" t="n">
        <v>3</v>
      </c>
      <c r="B132" s="134" t="s">
        <v>228</v>
      </c>
      <c r="C132" s="135" t="s">
        <v>229</v>
      </c>
      <c r="D132" s="136" t="s">
        <v>230</v>
      </c>
      <c r="E132" s="137" t="n">
        <v>1250</v>
      </c>
      <c r="F132" s="137" t="n">
        <v>220856</v>
      </c>
      <c r="G132" s="138" t="s">
        <v>224</v>
      </c>
      <c r="H132" s="139" t="n">
        <v>1545992</v>
      </c>
      <c r="I132" s="137" t="n">
        <v>1159494</v>
      </c>
      <c r="J132" s="139" t="n">
        <v>386498</v>
      </c>
      <c r="K132" s="137"/>
      <c r="L132" s="139"/>
      <c r="M132" s="137" t="n">
        <v>75</v>
      </c>
      <c r="N132" s="137" t="n">
        <v>2</v>
      </c>
      <c r="O132" s="13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0" customFormat="true" ht="45" hidden="false" customHeight="true" outlineLevel="0" collapsed="false">
      <c r="A133" s="1" t="n">
        <v>4</v>
      </c>
      <c r="B133" s="140" t="s">
        <v>231</v>
      </c>
      <c r="C133" s="141" t="s">
        <v>232</v>
      </c>
      <c r="D133" s="142" t="s">
        <v>223</v>
      </c>
      <c r="E133" s="143" t="n">
        <v>290</v>
      </c>
      <c r="F133" s="143" t="n">
        <v>39483.4</v>
      </c>
      <c r="G133" s="144" t="n">
        <v>2006</v>
      </c>
      <c r="H133" s="143" t="n">
        <v>160935</v>
      </c>
      <c r="I133" s="143" t="n">
        <v>90124.5</v>
      </c>
      <c r="J133" s="143" t="n">
        <v>70810.5</v>
      </c>
      <c r="K133" s="142"/>
      <c r="L133" s="142"/>
      <c r="M133" s="145" t="n">
        <v>56</v>
      </c>
      <c r="N133" s="142" t="n">
        <v>2</v>
      </c>
      <c r="O133" s="142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0" customFormat="true" ht="30" hidden="false" customHeight="true" outlineLevel="0" collapsed="false">
      <c r="A134" s="1" t="n">
        <v>5</v>
      </c>
      <c r="B134" s="140" t="s">
        <v>233</v>
      </c>
      <c r="C134" s="141" t="s">
        <v>234</v>
      </c>
      <c r="D134" s="142" t="s">
        <v>223</v>
      </c>
      <c r="E134" s="143" t="n">
        <v>455</v>
      </c>
      <c r="F134" s="143" t="n">
        <v>55024</v>
      </c>
      <c r="G134" s="144" t="n">
        <v>2007</v>
      </c>
      <c r="H134" s="143" t="n">
        <v>385168</v>
      </c>
      <c r="I134" s="143"/>
      <c r="J134" s="143" t="n">
        <v>385168</v>
      </c>
      <c r="K134" s="142"/>
      <c r="L134" s="142"/>
      <c r="M134" s="145" t="n">
        <v>1</v>
      </c>
      <c r="N134" s="142" t="n">
        <v>2</v>
      </c>
      <c r="O134" s="142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0" customFormat="true" ht="60" hidden="false" customHeight="true" outlineLevel="0" collapsed="false">
      <c r="A135" s="1" t="n">
        <v>6</v>
      </c>
      <c r="B135" s="140" t="s">
        <v>235</v>
      </c>
      <c r="C135" s="141" t="s">
        <v>236</v>
      </c>
      <c r="D135" s="142" t="s">
        <v>230</v>
      </c>
      <c r="E135" s="143" t="n">
        <v>300</v>
      </c>
      <c r="F135" s="143" t="n">
        <v>23953</v>
      </c>
      <c r="G135" s="144" t="n">
        <v>200</v>
      </c>
      <c r="H135" s="143" t="n">
        <v>167671</v>
      </c>
      <c r="I135" s="143" t="n">
        <v>10060</v>
      </c>
      <c r="J135" s="143" t="n">
        <v>157610</v>
      </c>
      <c r="K135" s="142"/>
      <c r="L135" s="142"/>
      <c r="M135" s="145" t="n">
        <v>6</v>
      </c>
      <c r="N135" s="142" t="n">
        <v>2</v>
      </c>
      <c r="O135" s="142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0" customFormat="true" ht="45" hidden="false" customHeight="true" outlineLevel="0" collapsed="false">
      <c r="A136" s="1" t="n">
        <v>7</v>
      </c>
      <c r="B136" s="134" t="s">
        <v>237</v>
      </c>
      <c r="C136" s="135" t="s">
        <v>238</v>
      </c>
      <c r="D136" s="136" t="s">
        <v>230</v>
      </c>
      <c r="E136" s="137" t="n">
        <v>440</v>
      </c>
      <c r="F136" s="137" t="n">
        <v>32495</v>
      </c>
      <c r="G136" s="138" t="n">
        <v>2006</v>
      </c>
      <c r="H136" s="139" t="n">
        <v>227465</v>
      </c>
      <c r="I136" s="137" t="n">
        <v>193345</v>
      </c>
      <c r="J136" s="139" t="n">
        <v>34119</v>
      </c>
      <c r="K136" s="137"/>
      <c r="L136" s="139"/>
      <c r="M136" s="137" t="n">
        <v>85</v>
      </c>
      <c r="N136" s="137" t="n">
        <v>1</v>
      </c>
      <c r="O136" s="13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0" customFormat="true" ht="30" hidden="false" customHeight="true" outlineLevel="0" collapsed="false">
      <c r="A137" s="1" t="n">
        <v>8</v>
      </c>
      <c r="B137" s="140" t="s">
        <v>239</v>
      </c>
      <c r="C137" s="141" t="s">
        <v>240</v>
      </c>
      <c r="D137" s="142" t="s">
        <v>223</v>
      </c>
      <c r="E137" s="143" t="n">
        <v>290</v>
      </c>
      <c r="F137" s="143" t="n">
        <v>25500</v>
      </c>
      <c r="G137" s="144" t="n">
        <v>1993</v>
      </c>
      <c r="H137" s="143" t="n">
        <v>178500</v>
      </c>
      <c r="I137" s="143" t="n">
        <v>0</v>
      </c>
      <c r="J137" s="143" t="n">
        <v>178500</v>
      </c>
      <c r="K137" s="142"/>
      <c r="L137" s="142"/>
      <c r="M137" s="145" t="n">
        <v>0</v>
      </c>
      <c r="N137" s="142" t="n">
        <v>2</v>
      </c>
      <c r="O137" s="142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0" customFormat="true" ht="45" hidden="false" customHeight="true" outlineLevel="0" collapsed="false">
      <c r="A138" s="1" t="n">
        <v>9</v>
      </c>
      <c r="B138" s="140" t="s">
        <v>241</v>
      </c>
      <c r="C138" s="141" t="s">
        <v>242</v>
      </c>
      <c r="D138" s="142" t="s">
        <v>223</v>
      </c>
      <c r="E138" s="143" t="n">
        <v>380</v>
      </c>
      <c r="F138" s="143" t="n">
        <v>64434</v>
      </c>
      <c r="G138" s="144" t="n">
        <v>2004</v>
      </c>
      <c r="H138" s="143" t="n">
        <v>451038</v>
      </c>
      <c r="I138" s="143" t="n">
        <v>45100</v>
      </c>
      <c r="J138" s="143" t="n">
        <v>405937</v>
      </c>
      <c r="K138" s="142"/>
      <c r="L138" s="142"/>
      <c r="M138" s="145" t="n">
        <v>10</v>
      </c>
      <c r="N138" s="142" t="n">
        <v>2</v>
      </c>
      <c r="O138" s="142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0" customFormat="true" ht="45" hidden="false" customHeight="true" outlineLevel="0" collapsed="false">
      <c r="A139" s="1" t="n">
        <v>10</v>
      </c>
      <c r="B139" s="134" t="s">
        <v>243</v>
      </c>
      <c r="C139" s="135" t="s">
        <v>244</v>
      </c>
      <c r="D139" s="136" t="s">
        <v>230</v>
      </c>
      <c r="E139" s="137" t="n">
        <v>860</v>
      </c>
      <c r="F139" s="137" t="n">
        <v>74703</v>
      </c>
      <c r="G139" s="138" t="s">
        <v>245</v>
      </c>
      <c r="H139" s="139" t="n">
        <v>586500</v>
      </c>
      <c r="I139" s="137" t="n">
        <v>202800</v>
      </c>
      <c r="J139" s="139" t="n">
        <v>383700</v>
      </c>
      <c r="K139" s="137"/>
      <c r="L139" s="139"/>
      <c r="M139" s="137" t="n">
        <v>40</v>
      </c>
      <c r="N139" s="137" t="n">
        <v>2</v>
      </c>
      <c r="O139" s="13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0" customFormat="true" ht="30" hidden="false" customHeight="true" outlineLevel="0" collapsed="false">
      <c r="A140" s="1" t="n">
        <v>11</v>
      </c>
      <c r="B140" s="140" t="s">
        <v>246</v>
      </c>
      <c r="C140" s="141" t="s">
        <v>247</v>
      </c>
      <c r="D140" s="142" t="s">
        <v>223</v>
      </c>
      <c r="E140" s="143" t="n">
        <v>174</v>
      </c>
      <c r="F140" s="143" t="n">
        <v>22748</v>
      </c>
      <c r="G140" s="144" t="n">
        <v>2005</v>
      </c>
      <c r="H140" s="143" t="n">
        <v>221754</v>
      </c>
      <c r="I140" s="143" t="n">
        <v>157445.34</v>
      </c>
      <c r="J140" s="143" t="n">
        <v>64308.66</v>
      </c>
      <c r="K140" s="142"/>
      <c r="L140" s="142"/>
      <c r="M140" s="145" t="n">
        <v>71</v>
      </c>
      <c r="N140" s="142" t="n">
        <v>1</v>
      </c>
      <c r="O140" s="142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10" customFormat="true" ht="105" hidden="false" customHeight="true" outlineLevel="0" collapsed="false">
      <c r="A141" s="1" t="n">
        <v>12</v>
      </c>
      <c r="B141" s="140" t="s">
        <v>248</v>
      </c>
      <c r="C141" s="141" t="s">
        <v>249</v>
      </c>
      <c r="D141" s="142" t="s">
        <v>223</v>
      </c>
      <c r="E141" s="143" t="n">
        <v>81</v>
      </c>
      <c r="F141" s="143" t="n">
        <v>6447.87</v>
      </c>
      <c r="G141" s="144" t="n">
        <v>2008</v>
      </c>
      <c r="H141" s="143" t="n">
        <v>52915.16</v>
      </c>
      <c r="I141" s="143" t="n">
        <v>10053</v>
      </c>
      <c r="J141" s="143" t="n">
        <v>42861</v>
      </c>
      <c r="K141" s="142"/>
      <c r="L141" s="142"/>
      <c r="M141" s="145" t="n">
        <v>19</v>
      </c>
      <c r="N141" s="142" t="n">
        <v>2</v>
      </c>
      <c r="O141" s="142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10" customFormat="true" ht="135" hidden="false" customHeight="true" outlineLevel="0" collapsed="false">
      <c r="A142" s="1" t="n">
        <v>13</v>
      </c>
      <c r="B142" s="140" t="s">
        <v>250</v>
      </c>
      <c r="C142" s="141" t="s">
        <v>251</v>
      </c>
      <c r="D142" s="142" t="s">
        <v>223</v>
      </c>
      <c r="E142" s="143" t="n">
        <v>90</v>
      </c>
      <c r="F142" s="143" t="n">
        <v>6581.7</v>
      </c>
      <c r="G142" s="144" t="n">
        <v>2007</v>
      </c>
      <c r="H142" s="143" t="n">
        <v>46074</v>
      </c>
      <c r="I142" s="143" t="n">
        <v>1153</v>
      </c>
      <c r="J142" s="143" t="n">
        <v>44920</v>
      </c>
      <c r="K142" s="142"/>
      <c r="L142" s="142"/>
      <c r="M142" s="145" t="n">
        <v>2.5</v>
      </c>
      <c r="N142" s="142" t="n">
        <v>2</v>
      </c>
      <c r="O142" s="142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10" customFormat="true" ht="45" hidden="false" customHeight="true" outlineLevel="0" collapsed="false">
      <c r="A143" s="1" t="n">
        <v>14</v>
      </c>
      <c r="B143" s="140" t="s">
        <v>252</v>
      </c>
      <c r="C143" s="141" t="s">
        <v>253</v>
      </c>
      <c r="D143" s="142" t="s">
        <v>223</v>
      </c>
      <c r="E143" s="143" t="n">
        <v>52</v>
      </c>
      <c r="F143" s="143" t="n">
        <v>3377</v>
      </c>
      <c r="G143" s="144" t="n">
        <v>2012</v>
      </c>
      <c r="H143" s="143" t="n">
        <v>23644</v>
      </c>
      <c r="I143" s="143"/>
      <c r="J143" s="143" t="n">
        <v>23644</v>
      </c>
      <c r="K143" s="142"/>
      <c r="L143" s="142"/>
      <c r="M143" s="145" t="n">
        <v>0</v>
      </c>
      <c r="N143" s="142" t="n">
        <v>2</v>
      </c>
      <c r="O143" s="142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10" customFormat="true" ht="30" hidden="false" customHeight="true" outlineLevel="0" collapsed="false">
      <c r="A144" s="1" t="n">
        <v>15</v>
      </c>
      <c r="B144" s="140" t="s">
        <v>254</v>
      </c>
      <c r="C144" s="141" t="s">
        <v>255</v>
      </c>
      <c r="D144" s="142" t="s">
        <v>223</v>
      </c>
      <c r="E144" s="143" t="n">
        <v>494</v>
      </c>
      <c r="F144" s="143" t="n">
        <v>47494</v>
      </c>
      <c r="G144" s="144" t="n">
        <v>322458</v>
      </c>
      <c r="H144" s="143"/>
      <c r="I144" s="143"/>
      <c r="J144" s="143" t="n">
        <v>322458</v>
      </c>
      <c r="K144" s="142"/>
      <c r="L144" s="142"/>
      <c r="M144" s="145" t="n">
        <v>0</v>
      </c>
      <c r="N144" s="142" t="n">
        <v>2</v>
      </c>
      <c r="O144" s="142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0" customFormat="true" ht="60" hidden="false" customHeight="true" outlineLevel="0" collapsed="false">
      <c r="A145" s="1" t="n">
        <v>16</v>
      </c>
      <c r="B145" s="140" t="s">
        <v>256</v>
      </c>
      <c r="C145" s="141" t="s">
        <v>257</v>
      </c>
      <c r="D145" s="142" t="s">
        <v>223</v>
      </c>
      <c r="E145" s="143" t="n">
        <v>80</v>
      </c>
      <c r="F145" s="143" t="n">
        <v>7122</v>
      </c>
      <c r="G145" s="144" t="n">
        <v>2008</v>
      </c>
      <c r="H145" s="143" t="n">
        <v>49854</v>
      </c>
      <c r="I145" s="143" t="n">
        <v>42375</v>
      </c>
      <c r="J145" s="143" t="n">
        <v>7478</v>
      </c>
      <c r="K145" s="142"/>
      <c r="L145" s="142"/>
      <c r="M145" s="145" t="n">
        <v>85</v>
      </c>
      <c r="N145" s="142" t="n">
        <v>2</v>
      </c>
      <c r="O145" s="142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0" customFormat="true" ht="30" hidden="false" customHeight="true" outlineLevel="0" collapsed="false">
      <c r="A146" s="1" t="n">
        <v>17</v>
      </c>
      <c r="B146" s="134" t="s">
        <v>258</v>
      </c>
      <c r="C146" s="135" t="s">
        <v>259</v>
      </c>
      <c r="D146" s="136" t="s">
        <v>223</v>
      </c>
      <c r="E146" s="137" t="n">
        <v>84</v>
      </c>
      <c r="F146" s="137" t="n">
        <v>8772</v>
      </c>
      <c r="G146" s="138" t="n">
        <v>2004</v>
      </c>
      <c r="H146" s="139" t="n">
        <v>61404</v>
      </c>
      <c r="I146" s="137" t="n">
        <v>46053</v>
      </c>
      <c r="J146" s="139" t="n">
        <v>15351</v>
      </c>
      <c r="K146" s="137"/>
      <c r="L146" s="139"/>
      <c r="M146" s="137" t="n">
        <v>75</v>
      </c>
      <c r="N146" s="137" t="n">
        <v>1</v>
      </c>
      <c r="O146" s="13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0" customFormat="true" ht="30" hidden="false" customHeight="true" outlineLevel="0" collapsed="false">
      <c r="A147" s="1" t="n">
        <v>18</v>
      </c>
      <c r="B147" s="134" t="s">
        <v>260</v>
      </c>
      <c r="C147" s="135" t="s">
        <v>261</v>
      </c>
      <c r="D147" s="136" t="s">
        <v>223</v>
      </c>
      <c r="E147" s="137" t="n">
        <v>355</v>
      </c>
      <c r="F147" s="137" t="n">
        <v>68478</v>
      </c>
      <c r="G147" s="138" t="n">
        <v>2005</v>
      </c>
      <c r="H147" s="139" t="n">
        <v>479346</v>
      </c>
      <c r="I147" s="137" t="n">
        <v>95870</v>
      </c>
      <c r="J147" s="139" t="n">
        <v>383476</v>
      </c>
      <c r="K147" s="137"/>
      <c r="L147" s="139"/>
      <c r="M147" s="137" t="n">
        <v>20</v>
      </c>
      <c r="N147" s="137" t="n">
        <v>2</v>
      </c>
      <c r="O147" s="13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0" customFormat="true" ht="45" hidden="false" customHeight="true" outlineLevel="0" collapsed="false">
      <c r="A148" s="1" t="n">
        <v>19</v>
      </c>
      <c r="B148" s="140" t="s">
        <v>262</v>
      </c>
      <c r="C148" s="141" t="s">
        <v>263</v>
      </c>
      <c r="D148" s="142" t="s">
        <v>230</v>
      </c>
      <c r="E148" s="143" t="n">
        <v>680</v>
      </c>
      <c r="F148" s="143" t="n">
        <v>59000</v>
      </c>
      <c r="G148" s="144" t="n">
        <v>2004</v>
      </c>
      <c r="H148" s="143" t="n">
        <v>413000</v>
      </c>
      <c r="I148" s="143" t="n">
        <v>103250</v>
      </c>
      <c r="J148" s="143" t="n">
        <v>309750</v>
      </c>
      <c r="K148" s="142"/>
      <c r="L148" s="142"/>
      <c r="M148" s="145" t="n">
        <v>25</v>
      </c>
      <c r="N148" s="142" t="n">
        <v>2</v>
      </c>
      <c r="O148" s="142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0" customFormat="true" ht="90" hidden="false" customHeight="true" outlineLevel="0" collapsed="false">
      <c r="A149" s="1" t="n">
        <v>20</v>
      </c>
      <c r="B149" s="140" t="s">
        <v>264</v>
      </c>
      <c r="C149" s="141" t="s">
        <v>265</v>
      </c>
      <c r="D149" s="142" t="s">
        <v>223</v>
      </c>
      <c r="E149" s="143" t="n">
        <v>430</v>
      </c>
      <c r="F149" s="143" t="n">
        <v>36304</v>
      </c>
      <c r="G149" s="144" t="n">
        <v>2005</v>
      </c>
      <c r="H149" s="143" t="n">
        <v>254128</v>
      </c>
      <c r="I149" s="143" t="n">
        <v>152476</v>
      </c>
      <c r="J149" s="143" t="n">
        <v>101651</v>
      </c>
      <c r="K149" s="142"/>
      <c r="L149" s="142"/>
      <c r="M149" s="145" t="n">
        <v>60</v>
      </c>
      <c r="N149" s="142" t="n">
        <v>2</v>
      </c>
      <c r="O149" s="142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0" customFormat="true" ht="45" hidden="false" customHeight="true" outlineLevel="0" collapsed="false">
      <c r="A150" s="1" t="n">
        <v>21</v>
      </c>
      <c r="B150" s="140" t="s">
        <v>266</v>
      </c>
      <c r="C150" s="141" t="s">
        <v>267</v>
      </c>
      <c r="D150" s="142" t="s">
        <v>223</v>
      </c>
      <c r="E150" s="143" t="n">
        <v>282</v>
      </c>
      <c r="F150" s="143" t="n">
        <v>24000</v>
      </c>
      <c r="G150" s="144" t="n">
        <v>2006</v>
      </c>
      <c r="H150" s="143" t="n">
        <v>168000</v>
      </c>
      <c r="I150" s="143" t="n">
        <v>43680</v>
      </c>
      <c r="J150" s="143" t="n">
        <v>124320</v>
      </c>
      <c r="K150" s="142"/>
      <c r="L150" s="142"/>
      <c r="M150" s="145" t="n">
        <v>26</v>
      </c>
      <c r="N150" s="142" t="n">
        <v>2</v>
      </c>
      <c r="O150" s="142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0" customFormat="true" ht="45" hidden="false" customHeight="true" outlineLevel="0" collapsed="false">
      <c r="A151" s="1" t="n">
        <v>22</v>
      </c>
      <c r="B151" s="140" t="s">
        <v>268</v>
      </c>
      <c r="C151" s="141" t="s">
        <v>269</v>
      </c>
      <c r="D151" s="142" t="s">
        <v>223</v>
      </c>
      <c r="E151" s="143" t="n">
        <v>810</v>
      </c>
      <c r="F151" s="143" t="n">
        <v>65000</v>
      </c>
      <c r="G151" s="144" t="n">
        <v>2008</v>
      </c>
      <c r="H151" s="143" t="n">
        <v>455000</v>
      </c>
      <c r="I151" s="143" t="n">
        <v>45500</v>
      </c>
      <c r="J151" s="143" t="n">
        <v>409500</v>
      </c>
      <c r="K151" s="142"/>
      <c r="L151" s="142"/>
      <c r="M151" s="145" t="n">
        <v>10</v>
      </c>
      <c r="N151" s="142" t="n">
        <v>2</v>
      </c>
      <c r="O151" s="142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10" customFormat="true" ht="30" hidden="false" customHeight="true" outlineLevel="0" collapsed="false">
      <c r="A152" s="1" t="n">
        <v>23</v>
      </c>
      <c r="B152" s="140" t="s">
        <v>270</v>
      </c>
      <c r="C152" s="141" t="s">
        <v>271</v>
      </c>
      <c r="D152" s="142" t="s">
        <v>223</v>
      </c>
      <c r="E152" s="143" t="n">
        <v>142</v>
      </c>
      <c r="F152" s="143" t="n">
        <v>28065.2</v>
      </c>
      <c r="G152" s="144" t="n">
        <v>2010</v>
      </c>
      <c r="H152" s="143" t="n">
        <v>0</v>
      </c>
      <c r="I152" s="143" t="n">
        <v>0</v>
      </c>
      <c r="J152" s="143" t="n">
        <v>0</v>
      </c>
      <c r="K152" s="142"/>
      <c r="L152" s="142"/>
      <c r="M152" s="145" t="n">
        <v>30</v>
      </c>
      <c r="N152" s="142" t="n">
        <v>2</v>
      </c>
      <c r="O152" s="142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s="10" customFormat="true" ht="90" hidden="false" customHeight="true" outlineLevel="0" collapsed="false">
      <c r="A153" s="1" t="n">
        <v>24</v>
      </c>
      <c r="B153" s="140" t="s">
        <v>272</v>
      </c>
      <c r="C153" s="141" t="s">
        <v>273</v>
      </c>
      <c r="D153" s="142" t="s">
        <v>223</v>
      </c>
      <c r="E153" s="143" t="n">
        <v>145</v>
      </c>
      <c r="F153" s="143" t="n">
        <v>11400</v>
      </c>
      <c r="G153" s="144" t="n">
        <v>2005</v>
      </c>
      <c r="H153" s="143" t="n">
        <v>79800</v>
      </c>
      <c r="I153" s="143" t="n">
        <v>71820</v>
      </c>
      <c r="J153" s="143" t="n">
        <v>7980</v>
      </c>
      <c r="K153" s="142"/>
      <c r="L153" s="142"/>
      <c r="M153" s="145" t="n">
        <v>90</v>
      </c>
      <c r="N153" s="142" t="n">
        <v>1</v>
      </c>
      <c r="O153" s="142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s="10" customFormat="true" ht="75" hidden="false" customHeight="true" outlineLevel="0" collapsed="false">
      <c r="A154" s="1" t="n">
        <v>25</v>
      </c>
      <c r="B154" s="134" t="s">
        <v>274</v>
      </c>
      <c r="C154" s="135" t="s">
        <v>275</v>
      </c>
      <c r="D154" s="136" t="s">
        <v>223</v>
      </c>
      <c r="E154" s="137" t="n">
        <v>204</v>
      </c>
      <c r="F154" s="137" t="n">
        <v>16374</v>
      </c>
      <c r="G154" s="138" t="n">
        <v>2008</v>
      </c>
      <c r="H154" s="139" t="n">
        <v>114618</v>
      </c>
      <c r="I154" s="137" t="n">
        <v>22925</v>
      </c>
      <c r="J154" s="139" t="n">
        <v>91692</v>
      </c>
      <c r="K154" s="138"/>
      <c r="L154" s="139"/>
      <c r="M154" s="137" t="n">
        <v>20</v>
      </c>
      <c r="N154" s="137" t="n">
        <v>2</v>
      </c>
      <c r="O154" s="138" t="n">
        <v>2010</v>
      </c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s="10" customFormat="true" ht="45" hidden="false" customHeight="true" outlineLevel="0" collapsed="false">
      <c r="A155" s="1" t="n">
        <v>26</v>
      </c>
      <c r="B155" s="134" t="s">
        <v>276</v>
      </c>
      <c r="C155" s="135" t="s">
        <v>277</v>
      </c>
      <c r="D155" s="136" t="s">
        <v>230</v>
      </c>
      <c r="E155" s="137" t="n">
        <v>340</v>
      </c>
      <c r="F155" s="137" t="n">
        <v>27401</v>
      </c>
      <c r="G155" s="138" t="n">
        <v>2005</v>
      </c>
      <c r="H155" s="139" t="n">
        <v>191807</v>
      </c>
      <c r="I155" s="137" t="n">
        <v>61378</v>
      </c>
      <c r="J155" s="139" t="n">
        <v>130428</v>
      </c>
      <c r="K155" s="137"/>
      <c r="L155" s="139"/>
      <c r="M155" s="137" t="n">
        <v>32</v>
      </c>
      <c r="N155" s="137" t="n">
        <v>2</v>
      </c>
      <c r="O155" s="138" t="n">
        <v>2010</v>
      </c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10" customFormat="true" ht="45" hidden="false" customHeight="true" outlineLevel="0" collapsed="false">
      <c r="A156" s="1" t="n">
        <v>27</v>
      </c>
      <c r="B156" s="134" t="s">
        <v>278</v>
      </c>
      <c r="C156" s="135" t="s">
        <v>279</v>
      </c>
      <c r="D156" s="136" t="s">
        <v>280</v>
      </c>
      <c r="E156" s="137" t="n">
        <v>386</v>
      </c>
      <c r="F156" s="137" t="n">
        <v>65298</v>
      </c>
      <c r="G156" s="138" t="s">
        <v>281</v>
      </c>
      <c r="H156" s="139" t="n">
        <v>457086</v>
      </c>
      <c r="I156" s="137" t="n">
        <v>141696</v>
      </c>
      <c r="J156" s="139" t="n">
        <v>315389</v>
      </c>
      <c r="K156" s="137"/>
      <c r="L156" s="139"/>
      <c r="M156" s="137" t="n">
        <v>31</v>
      </c>
      <c r="N156" s="137" t="n">
        <v>2</v>
      </c>
      <c r="O156" s="13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10" customFormat="true" ht="45" hidden="false" customHeight="true" outlineLevel="0" collapsed="false">
      <c r="A157" s="1" t="n">
        <v>28</v>
      </c>
      <c r="B157" s="134" t="s">
        <v>282</v>
      </c>
      <c r="C157" s="135" t="s">
        <v>283</v>
      </c>
      <c r="D157" s="136" t="s">
        <v>223</v>
      </c>
      <c r="E157" s="137" t="n">
        <v>170</v>
      </c>
      <c r="F157" s="137" t="n">
        <v>16982</v>
      </c>
      <c r="G157" s="138" t="s">
        <v>284</v>
      </c>
      <c r="H157" s="139" t="n">
        <v>118874</v>
      </c>
      <c r="I157" s="137" t="n">
        <v>83211</v>
      </c>
      <c r="J157" s="139" t="n">
        <v>35662</v>
      </c>
      <c r="K157" s="137"/>
      <c r="L157" s="139"/>
      <c r="M157" s="137" t="n">
        <v>70</v>
      </c>
      <c r="N157" s="137" t="n">
        <v>2</v>
      </c>
      <c r="O157" s="13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10" customFormat="true" ht="30" hidden="false" customHeight="true" outlineLevel="0" collapsed="false">
      <c r="A158" s="1" t="n">
        <v>29</v>
      </c>
      <c r="B158" s="140" t="s">
        <v>285</v>
      </c>
      <c r="C158" s="141" t="s">
        <v>286</v>
      </c>
      <c r="D158" s="142" t="s">
        <v>280</v>
      </c>
      <c r="E158" s="143" t="n">
        <v>470</v>
      </c>
      <c r="F158" s="143" t="n">
        <v>37766</v>
      </c>
      <c r="G158" s="144" t="n">
        <v>2008</v>
      </c>
      <c r="H158" s="143" t="n">
        <v>264362</v>
      </c>
      <c r="I158" s="143" t="n">
        <v>13218</v>
      </c>
      <c r="J158" s="143" t="n">
        <v>251150</v>
      </c>
      <c r="K158" s="142"/>
      <c r="L158" s="142"/>
      <c r="M158" s="145" t="n">
        <v>5</v>
      </c>
      <c r="N158" s="142" t="n">
        <v>2</v>
      </c>
      <c r="O158" s="142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10" customFormat="true" ht="75" hidden="false" customHeight="true" outlineLevel="0" collapsed="false">
      <c r="A159" s="1" t="n">
        <v>30</v>
      </c>
      <c r="B159" s="140" t="s">
        <v>287</v>
      </c>
      <c r="C159" s="141" t="s">
        <v>288</v>
      </c>
      <c r="D159" s="142" t="s">
        <v>223</v>
      </c>
      <c r="E159" s="143" t="n">
        <v>250</v>
      </c>
      <c r="F159" s="143" t="n">
        <v>20000</v>
      </c>
      <c r="G159" s="144" t="n">
        <v>2005</v>
      </c>
      <c r="H159" s="143" t="n">
        <v>140000</v>
      </c>
      <c r="I159" s="143" t="n">
        <v>14000</v>
      </c>
      <c r="J159" s="143" t="n">
        <v>126000</v>
      </c>
      <c r="K159" s="142"/>
      <c r="L159" s="142"/>
      <c r="M159" s="145" t="n">
        <v>10</v>
      </c>
      <c r="N159" s="142" t="n">
        <v>2</v>
      </c>
      <c r="O159" s="142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10" customFormat="true" ht="30" hidden="false" customHeight="true" outlineLevel="0" collapsed="false">
      <c r="A160" s="1" t="n">
        <v>31</v>
      </c>
      <c r="B160" s="140" t="s">
        <v>289</v>
      </c>
      <c r="C160" s="141" t="s">
        <v>290</v>
      </c>
      <c r="D160" s="142" t="s">
        <v>230</v>
      </c>
      <c r="E160" s="143" t="n">
        <v>165</v>
      </c>
      <c r="F160" s="143" t="n">
        <v>13510</v>
      </c>
      <c r="G160" s="144" t="n">
        <v>2012</v>
      </c>
      <c r="H160" s="143" t="n">
        <v>94570</v>
      </c>
      <c r="I160" s="143" t="n">
        <v>9457</v>
      </c>
      <c r="J160" s="143" t="n">
        <v>85113</v>
      </c>
      <c r="K160" s="142"/>
      <c r="L160" s="142"/>
      <c r="M160" s="145" t="n">
        <v>10</v>
      </c>
      <c r="N160" s="142" t="n">
        <v>2</v>
      </c>
      <c r="O160" s="142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s="10" customFormat="true" ht="30" hidden="false" customHeight="true" outlineLevel="0" collapsed="false">
      <c r="A161" s="1" t="n">
        <v>32</v>
      </c>
      <c r="B161" s="134" t="s">
        <v>291</v>
      </c>
      <c r="C161" s="135" t="s">
        <v>292</v>
      </c>
      <c r="D161" s="136" t="s">
        <v>223</v>
      </c>
      <c r="E161" s="137" t="n">
        <v>280</v>
      </c>
      <c r="F161" s="137" t="n">
        <v>29453</v>
      </c>
      <c r="G161" s="138" t="n">
        <v>2005</v>
      </c>
      <c r="H161" s="139" t="n">
        <v>206171</v>
      </c>
      <c r="I161" s="137" t="n">
        <v>175245</v>
      </c>
      <c r="J161" s="139" t="n">
        <v>30925</v>
      </c>
      <c r="K161" s="137"/>
      <c r="L161" s="139"/>
      <c r="M161" s="137" t="n">
        <v>85</v>
      </c>
      <c r="N161" s="137" t="n">
        <v>2</v>
      </c>
      <c r="O161" s="13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s="10" customFormat="true" ht="30" hidden="false" customHeight="true" outlineLevel="0" collapsed="false">
      <c r="A162" s="1" t="n">
        <v>33</v>
      </c>
      <c r="B162" s="140" t="s">
        <v>293</v>
      </c>
      <c r="C162" s="141" t="s">
        <v>294</v>
      </c>
      <c r="D162" s="142" t="s">
        <v>223</v>
      </c>
      <c r="E162" s="143" t="n">
        <v>22</v>
      </c>
      <c r="F162" s="143" t="n">
        <v>1443</v>
      </c>
      <c r="G162" s="144" t="n">
        <v>2007</v>
      </c>
      <c r="H162" s="143" t="n">
        <v>10101</v>
      </c>
      <c r="I162" s="143" t="n">
        <v>3030</v>
      </c>
      <c r="J162" s="143" t="n">
        <v>7070</v>
      </c>
      <c r="K162" s="142"/>
      <c r="L162" s="142"/>
      <c r="M162" s="145" t="n">
        <v>30</v>
      </c>
      <c r="N162" s="142"/>
      <c r="O162" s="142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10" customFormat="true" ht="30" hidden="false" customHeight="true" outlineLevel="0" collapsed="false">
      <c r="A163" s="1" t="n">
        <v>34</v>
      </c>
      <c r="B163" s="134" t="s">
        <v>295</v>
      </c>
      <c r="C163" s="135" t="s">
        <v>296</v>
      </c>
      <c r="D163" s="136" t="s">
        <v>223</v>
      </c>
      <c r="E163" s="137" t="n">
        <v>115</v>
      </c>
      <c r="F163" s="137" t="n">
        <v>11000</v>
      </c>
      <c r="G163" s="138" t="n">
        <v>1999</v>
      </c>
      <c r="H163" s="139" t="n">
        <v>77000</v>
      </c>
      <c r="I163" s="137" t="n">
        <v>57750</v>
      </c>
      <c r="J163" s="139" t="n">
        <v>19250</v>
      </c>
      <c r="K163" s="137"/>
      <c r="L163" s="139"/>
      <c r="M163" s="137" t="n">
        <v>75</v>
      </c>
      <c r="N163" s="137" t="n">
        <v>2</v>
      </c>
      <c r="O163" s="138" t="n">
        <v>2010</v>
      </c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s="10" customFormat="true" ht="15" hidden="false" customHeight="true" outlineLevel="0" collapsed="false">
      <c r="A164" s="1" t="n">
        <v>35</v>
      </c>
      <c r="B164" s="134" t="s">
        <v>297</v>
      </c>
      <c r="C164" s="135" t="s">
        <v>298</v>
      </c>
      <c r="D164" s="136" t="s">
        <v>223</v>
      </c>
      <c r="E164" s="137" t="n">
        <v>240</v>
      </c>
      <c r="F164" s="137" t="n">
        <v>19277</v>
      </c>
      <c r="G164" s="138" t="n">
        <v>134939</v>
      </c>
      <c r="H164" s="139"/>
      <c r="I164" s="137"/>
      <c r="J164" s="139" t="n">
        <v>134939</v>
      </c>
      <c r="K164" s="137"/>
      <c r="L164" s="139"/>
      <c r="M164" s="137" t="n">
        <v>0</v>
      </c>
      <c r="N164" s="137" t="n">
        <v>2</v>
      </c>
      <c r="O164" s="13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s="10" customFormat="true" ht="15" hidden="false" customHeight="true" outlineLevel="0" collapsed="false">
      <c r="A165" s="1" t="n">
        <v>36</v>
      </c>
      <c r="B165" s="140" t="s">
        <v>299</v>
      </c>
      <c r="C165" s="141" t="s">
        <v>300</v>
      </c>
      <c r="D165" s="142" t="s">
        <v>223</v>
      </c>
      <c r="E165" s="143" t="n">
        <v>143</v>
      </c>
      <c r="F165" s="143" t="n">
        <v>11440</v>
      </c>
      <c r="G165" s="144" t="n">
        <v>2006</v>
      </c>
      <c r="H165" s="143" t="n">
        <v>80080</v>
      </c>
      <c r="I165" s="143" t="n">
        <v>64064</v>
      </c>
      <c r="J165" s="143" t="n">
        <v>16016</v>
      </c>
      <c r="K165" s="142"/>
      <c r="L165" s="142"/>
      <c r="M165" s="145" t="n">
        <v>80</v>
      </c>
      <c r="N165" s="142" t="n">
        <v>1</v>
      </c>
      <c r="O165" s="142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s="10" customFormat="true" ht="30" hidden="false" customHeight="true" outlineLevel="0" collapsed="false">
      <c r="A166" s="1" t="n">
        <v>37</v>
      </c>
      <c r="B166" s="146" t="s">
        <v>301</v>
      </c>
      <c r="C166" s="142" t="s">
        <v>302</v>
      </c>
      <c r="D166" s="147" t="s">
        <v>223</v>
      </c>
      <c r="E166" s="148" t="n">
        <v>118</v>
      </c>
      <c r="F166" s="148" t="n">
        <v>9500</v>
      </c>
      <c r="G166" s="149" t="n">
        <v>2005</v>
      </c>
      <c r="H166" s="148" t="n">
        <v>66500</v>
      </c>
      <c r="I166" s="148"/>
      <c r="J166" s="148" t="n">
        <v>66500</v>
      </c>
      <c r="K166" s="148"/>
      <c r="L166" s="148"/>
      <c r="M166" s="150" t="n">
        <v>0</v>
      </c>
      <c r="N166" s="147" t="n">
        <v>2</v>
      </c>
      <c r="O166" s="147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s="10" customFormat="true" ht="45" hidden="false" customHeight="true" outlineLevel="0" collapsed="false">
      <c r="A167" s="1" t="n">
        <v>38</v>
      </c>
      <c r="B167" s="146" t="s">
        <v>303</v>
      </c>
      <c r="C167" s="142" t="s">
        <v>304</v>
      </c>
      <c r="D167" s="147" t="s">
        <v>223</v>
      </c>
      <c r="E167" s="148" t="n">
        <v>121</v>
      </c>
      <c r="F167" s="148" t="n">
        <v>9700</v>
      </c>
      <c r="G167" s="149" t="n">
        <v>2005</v>
      </c>
      <c r="H167" s="148" t="n">
        <v>67900</v>
      </c>
      <c r="I167" s="148"/>
      <c r="J167" s="148" t="n">
        <v>67900</v>
      </c>
      <c r="K167" s="148"/>
      <c r="L167" s="148"/>
      <c r="M167" s="150" t="n">
        <v>0</v>
      </c>
      <c r="N167" s="147" t="n">
        <v>2</v>
      </c>
      <c r="O167" s="147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s="10" customFormat="true" ht="45" hidden="false" customHeight="true" outlineLevel="0" collapsed="false">
      <c r="A168" s="1" t="n">
        <v>39</v>
      </c>
      <c r="B168" s="146" t="s">
        <v>264</v>
      </c>
      <c r="C168" s="142" t="s">
        <v>305</v>
      </c>
      <c r="D168" s="147" t="s">
        <v>223</v>
      </c>
      <c r="E168" s="148" t="n">
        <v>246</v>
      </c>
      <c r="F168" s="148" t="n">
        <v>19724</v>
      </c>
      <c r="G168" s="149" t="n">
        <v>2007</v>
      </c>
      <c r="H168" s="148" t="n">
        <v>138071</v>
      </c>
      <c r="I168" s="148"/>
      <c r="J168" s="148" t="n">
        <v>138071</v>
      </c>
      <c r="K168" s="148"/>
      <c r="L168" s="148"/>
      <c r="M168" s="150" t="n">
        <v>0</v>
      </c>
      <c r="N168" s="147" t="n">
        <v>2</v>
      </c>
      <c r="O168" s="147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s="10" customFormat="true" ht="45" hidden="false" customHeight="true" outlineLevel="0" collapsed="false">
      <c r="A169" s="1" t="n">
        <v>40</v>
      </c>
      <c r="B169" s="146" t="s">
        <v>306</v>
      </c>
      <c r="C169" s="142" t="s">
        <v>307</v>
      </c>
      <c r="D169" s="147" t="s">
        <v>230</v>
      </c>
      <c r="E169" s="148" t="n">
        <v>178</v>
      </c>
      <c r="F169" s="148" t="n">
        <v>38265</v>
      </c>
      <c r="G169" s="149" t="n">
        <v>2011</v>
      </c>
      <c r="H169" s="148" t="n">
        <v>267855</v>
      </c>
      <c r="I169" s="148"/>
      <c r="J169" s="148" t="n">
        <v>267855</v>
      </c>
      <c r="K169" s="148"/>
      <c r="L169" s="148"/>
      <c r="M169" s="150" t="n">
        <v>0</v>
      </c>
      <c r="N169" s="147" t="n">
        <v>2</v>
      </c>
      <c r="O169" s="147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s="10" customFormat="true" ht="60" hidden="false" customHeight="true" outlineLevel="0" collapsed="false">
      <c r="A170" s="1" t="n">
        <v>41</v>
      </c>
      <c r="B170" s="141" t="s">
        <v>308</v>
      </c>
      <c r="C170" s="141" t="s">
        <v>309</v>
      </c>
      <c r="D170" s="142" t="s">
        <v>223</v>
      </c>
      <c r="E170" s="143" t="n">
        <v>156</v>
      </c>
      <c r="F170" s="143" t="n">
        <v>14600</v>
      </c>
      <c r="G170" s="144" t="n">
        <v>2008</v>
      </c>
      <c r="H170" s="143" t="n">
        <v>102200</v>
      </c>
      <c r="I170" s="143" t="n">
        <v>20440</v>
      </c>
      <c r="J170" s="143" t="n">
        <v>81760</v>
      </c>
      <c r="K170" s="142"/>
      <c r="L170" s="142"/>
      <c r="M170" s="145" t="n">
        <v>20</v>
      </c>
      <c r="N170" s="142" t="n">
        <v>2</v>
      </c>
      <c r="O170" s="142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s="10" customFormat="true" ht="75" hidden="false" customHeight="true" outlineLevel="0" collapsed="false">
      <c r="A171" s="121" t="n">
        <v>6</v>
      </c>
      <c r="B171" s="44" t="s">
        <v>310</v>
      </c>
      <c r="C171" s="44"/>
      <c r="D171" s="45"/>
      <c r="E171" s="46" t="n">
        <f aca="false">SUM(E172:E177)</f>
        <v>420</v>
      </c>
      <c r="F171" s="46" t="n">
        <f aca="false">SUM(F172:F177)</f>
        <v>34127.76</v>
      </c>
      <c r="G171" s="46"/>
      <c r="H171" s="46" t="n">
        <f aca="false">SUM(H172:H177)</f>
        <v>167938.8</v>
      </c>
      <c r="I171" s="46" t="n">
        <f aca="false">SUM(I172:I177)</f>
        <v>119907</v>
      </c>
      <c r="J171" s="46" t="n">
        <f aca="false">SUM(J172:J177)</f>
        <v>48031.8</v>
      </c>
      <c r="K171" s="46" t="n">
        <f aca="false">SUM(K172:K177)</f>
        <v>44</v>
      </c>
      <c r="L171" s="46" t="n">
        <f aca="false">SUM(L172:L177)</f>
        <v>3183.453</v>
      </c>
      <c r="M171" s="47"/>
      <c r="N171" s="48"/>
      <c r="O171" s="48"/>
      <c r="P171" s="49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s="50" customFormat="true" ht="12.75" hidden="false" customHeight="true" outlineLevel="0" collapsed="false">
      <c r="A172" s="1" t="n">
        <v>1</v>
      </c>
      <c r="B172" s="57" t="s">
        <v>311</v>
      </c>
      <c r="C172" s="58" t="s">
        <v>312</v>
      </c>
      <c r="D172" s="29" t="s">
        <v>95</v>
      </c>
      <c r="E172" s="24" t="n">
        <f aca="false">48*2</f>
        <v>96</v>
      </c>
      <c r="F172" s="24" t="n">
        <f aca="false">2786.84+2862.82</f>
        <v>5649.66</v>
      </c>
      <c r="G172" s="30" t="s">
        <v>313</v>
      </c>
      <c r="H172" s="24" t="n">
        <f aca="false">F172*5000/1000</f>
        <v>28248.3</v>
      </c>
      <c r="I172" s="24" t="n">
        <v>22559</v>
      </c>
      <c r="J172" s="24" t="n">
        <f aca="false">H172-I172</f>
        <v>5689.3</v>
      </c>
      <c r="K172" s="29" t="n">
        <v>5</v>
      </c>
      <c r="L172" s="29" t="n">
        <f aca="false">F172*0.05</f>
        <v>282.483</v>
      </c>
      <c r="M172" s="31" t="n">
        <v>80</v>
      </c>
      <c r="N172" s="29" t="n">
        <v>1</v>
      </c>
      <c r="O172" s="29" t="s">
        <v>314</v>
      </c>
      <c r="P172" s="10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</row>
    <row r="173" s="10" customFormat="true" ht="63.75" hidden="false" customHeight="true" outlineLevel="0" collapsed="false">
      <c r="A173" s="1" t="n">
        <v>2</v>
      </c>
      <c r="B173" s="57" t="s">
        <v>315</v>
      </c>
      <c r="C173" s="58" t="s">
        <v>316</v>
      </c>
      <c r="D173" s="29" t="s">
        <v>22</v>
      </c>
      <c r="E173" s="24" t="n">
        <v>16</v>
      </c>
      <c r="F173" s="24" t="n">
        <v>1657</v>
      </c>
      <c r="G173" s="30" t="s">
        <v>317</v>
      </c>
      <c r="H173" s="24" t="n">
        <f aca="false">F173*5</f>
        <v>8285</v>
      </c>
      <c r="I173" s="24" t="n">
        <v>7457</v>
      </c>
      <c r="J173" s="24" t="n">
        <f aca="false">H173-I173</f>
        <v>828</v>
      </c>
      <c r="K173" s="29" t="n">
        <v>1</v>
      </c>
      <c r="L173" s="29" t="n">
        <f aca="false">F173*0.05</f>
        <v>82.85</v>
      </c>
      <c r="M173" s="31" t="n">
        <v>90</v>
      </c>
      <c r="N173" s="29" t="n">
        <v>1</v>
      </c>
      <c r="O173" s="29" t="s">
        <v>318</v>
      </c>
    </row>
    <row r="174" s="10" customFormat="true" ht="51" hidden="false" customHeight="true" outlineLevel="0" collapsed="false">
      <c r="A174" s="1" t="n">
        <v>3</v>
      </c>
      <c r="B174" s="57" t="s">
        <v>311</v>
      </c>
      <c r="C174" s="58" t="s">
        <v>319</v>
      </c>
      <c r="D174" s="29" t="s">
        <v>95</v>
      </c>
      <c r="E174" s="24" t="n">
        <v>120</v>
      </c>
      <c r="F174" s="24" t="n">
        <v>12540</v>
      </c>
      <c r="G174" s="30" t="s">
        <v>320</v>
      </c>
      <c r="H174" s="24" t="n">
        <v>60000</v>
      </c>
      <c r="I174" s="24" t="n">
        <v>48000</v>
      </c>
      <c r="J174" s="24" t="n">
        <f aca="false">H174-I174</f>
        <v>12000</v>
      </c>
      <c r="K174" s="29" t="n">
        <v>9</v>
      </c>
      <c r="L174" s="29" t="n">
        <v>738.9</v>
      </c>
      <c r="M174" s="31" t="n">
        <v>80</v>
      </c>
      <c r="N174" s="29" t="n">
        <v>1</v>
      </c>
      <c r="O174" s="29" t="s">
        <v>318</v>
      </c>
    </row>
    <row r="175" s="10" customFormat="true" ht="76.5" hidden="false" customHeight="true" outlineLevel="0" collapsed="false">
      <c r="A175" s="1" t="n">
        <v>4</v>
      </c>
      <c r="B175" s="57" t="s">
        <v>321</v>
      </c>
      <c r="C175" s="58" t="s">
        <v>322</v>
      </c>
      <c r="D175" s="29" t="s">
        <v>22</v>
      </c>
      <c r="E175" s="24" t="n">
        <v>64</v>
      </c>
      <c r="F175" s="24" t="n">
        <v>4548</v>
      </c>
      <c r="G175" s="30" t="s">
        <v>323</v>
      </c>
      <c r="H175" s="24" t="n">
        <f aca="false">F175*5</f>
        <v>22740</v>
      </c>
      <c r="I175" s="24" t="n">
        <v>17055</v>
      </c>
      <c r="J175" s="24" t="n">
        <f aca="false">H175-I175</f>
        <v>5685</v>
      </c>
      <c r="K175" s="29" t="n">
        <v>6</v>
      </c>
      <c r="L175" s="29" t="n">
        <f aca="false">F175*0.1</f>
        <v>454.8</v>
      </c>
      <c r="M175" s="31" t="n">
        <v>75</v>
      </c>
      <c r="N175" s="29" t="n">
        <v>1</v>
      </c>
      <c r="O175" s="29" t="s">
        <v>314</v>
      </c>
    </row>
    <row r="176" s="10" customFormat="true" ht="89.25" hidden="false" customHeight="true" outlineLevel="0" collapsed="false">
      <c r="A176" s="1" t="n">
        <v>5</v>
      </c>
      <c r="B176" s="57" t="s">
        <v>324</v>
      </c>
      <c r="C176" s="58" t="s">
        <v>325</v>
      </c>
      <c r="D176" s="29" t="s">
        <v>22</v>
      </c>
      <c r="E176" s="24" t="n">
        <v>16</v>
      </c>
      <c r="F176" s="24" t="n">
        <v>2148</v>
      </c>
      <c r="G176" s="30" t="s">
        <v>313</v>
      </c>
      <c r="H176" s="24" t="n">
        <f aca="false">F176*5</f>
        <v>10740</v>
      </c>
      <c r="I176" s="24" t="n">
        <v>9666</v>
      </c>
      <c r="J176" s="24" t="n">
        <f aca="false">H176-I176</f>
        <v>1074</v>
      </c>
      <c r="K176" s="29" t="n">
        <v>1</v>
      </c>
      <c r="L176" s="29" t="n">
        <f aca="false">F176*0.05</f>
        <v>107.4</v>
      </c>
      <c r="M176" s="31" t="n">
        <v>80</v>
      </c>
      <c r="N176" s="29" t="n">
        <v>1</v>
      </c>
      <c r="O176" s="29" t="s">
        <v>318</v>
      </c>
    </row>
    <row r="177" s="10" customFormat="true" ht="38.25" hidden="false" customHeight="true" outlineLevel="0" collapsed="false">
      <c r="A177" s="1" t="n">
        <v>6</v>
      </c>
      <c r="B177" s="57" t="s">
        <v>311</v>
      </c>
      <c r="C177" s="58" t="s">
        <v>326</v>
      </c>
      <c r="D177" s="29" t="s">
        <v>95</v>
      </c>
      <c r="E177" s="24" t="n">
        <v>108</v>
      </c>
      <c r="F177" s="24" t="n">
        <v>7585.1</v>
      </c>
      <c r="G177" s="30" t="s">
        <v>313</v>
      </c>
      <c r="H177" s="24" t="n">
        <f aca="false">F177*5000/1000</f>
        <v>37925.5</v>
      </c>
      <c r="I177" s="24" t="n">
        <v>15170</v>
      </c>
      <c r="J177" s="24" t="n">
        <f aca="false">H177-I177</f>
        <v>22755.5</v>
      </c>
      <c r="K177" s="29" t="n">
        <v>22</v>
      </c>
      <c r="L177" s="29" t="n">
        <f aca="false">F177*0.2</f>
        <v>1517.02</v>
      </c>
      <c r="M177" s="31" t="n">
        <v>40</v>
      </c>
      <c r="N177" s="29" t="n">
        <v>2</v>
      </c>
      <c r="O177" s="29" t="s">
        <v>327</v>
      </c>
    </row>
  </sheetData>
  <mergeCells count="48">
    <mergeCell ref="A1:O1"/>
    <mergeCell ref="A2:O2"/>
    <mergeCell ref="L3:M3"/>
    <mergeCell ref="N3:O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  <mergeCell ref="M4:M5"/>
    <mergeCell ref="N4:N5"/>
    <mergeCell ref="O4:O5"/>
    <mergeCell ref="B7:C7"/>
    <mergeCell ref="B8:C8"/>
    <mergeCell ref="B12:C12"/>
    <mergeCell ref="B14:C14"/>
    <mergeCell ref="B19:C19"/>
    <mergeCell ref="B22:C22"/>
    <mergeCell ref="B26:C26"/>
    <mergeCell ref="B30:C30"/>
    <mergeCell ref="B32:C32"/>
    <mergeCell ref="B38:C38"/>
    <mergeCell ref="B41:C41"/>
    <mergeCell ref="B48:C48"/>
    <mergeCell ref="B50:C50"/>
    <mergeCell ref="B59:C59"/>
    <mergeCell ref="B67:C67"/>
    <mergeCell ref="B69:C69"/>
    <mergeCell ref="A82:A85"/>
    <mergeCell ref="A86:A89"/>
    <mergeCell ref="B92:C92"/>
    <mergeCell ref="B94:C94"/>
    <mergeCell ref="B97:C97"/>
    <mergeCell ref="B99:C99"/>
    <mergeCell ref="B108:C108"/>
    <mergeCell ref="B110:C110"/>
    <mergeCell ref="B112:C112"/>
    <mergeCell ref="B120:C120"/>
    <mergeCell ref="B122:C122"/>
    <mergeCell ref="B124:C124"/>
    <mergeCell ref="B126:C126"/>
    <mergeCell ref="B127:C127"/>
    <mergeCell ref="B171:C171"/>
  </mergeCell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9:32:32Z</dcterms:created>
  <dc:creator>1</dc:creator>
  <dc:description/>
  <dc:language>en-US</dc:language>
  <cp:lastModifiedBy/>
  <cp:lastPrinted>2014-05-14T03:21:54Z</cp:lastPrinted>
  <dcterms:modified xsi:type="dcterms:W3CDTF">2014-07-09T14:48:27Z</dcterms:modified>
  <cp:revision>1</cp:revision>
  <dc:subject/>
  <dc:title/>
</cp:coreProperties>
</file>